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競技日程 (会場別) " sheetId="1" state="visible" r:id="rId2"/>
    <sheet name="A1・A2結果" sheetId="2" state="visible" r:id="rId3"/>
    <sheet name="A3・B1結果" sheetId="3" state="visible" r:id="rId4"/>
    <sheet name="B2・B3結果" sheetId="4" state="visible" r:id="rId5"/>
    <sheet name="順位決定リーグ・最終順位" sheetId="5" state="visible" r:id="rId6"/>
  </sheets>
  <definedNames>
    <definedName function="false" hidden="false" localSheetId="0" name="_xlnm.Print_Area" vbProcedure="false">'競技日程 (会場別) '!$A$1:$P$40</definedName>
    <definedName function="false" hidden="false" localSheetId="4" name="_xlnm.Print_Area" vbProcedure="false">順位決定リーグ・最終順位!$A$1:$AU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05">
  <si>
    <r>
      <rPr>
        <b val="true"/>
        <sz val="24"/>
        <color rgb="FF000000"/>
        <rFont val="ＭＳ Ｐゴシック"/>
        <family val="3"/>
        <charset val="128"/>
      </rPr>
      <t xml:space="preserve">2014(18th)</t>
    </r>
    <r>
      <rPr>
        <b val="true"/>
        <sz val="24"/>
        <color rgb="FF000000"/>
        <rFont val="Noto Sans"/>
        <family val="2"/>
      </rPr>
      <t xml:space="preserve">東日本水球リーグ戦</t>
    </r>
    <r>
      <rPr>
        <b val="true"/>
        <sz val="24"/>
        <color rgb="FF000000"/>
        <rFont val="ＭＳ Ｐゴシック"/>
        <family val="3"/>
        <charset val="128"/>
      </rPr>
      <t xml:space="preserve">&lt;</t>
    </r>
    <r>
      <rPr>
        <b val="true"/>
        <sz val="24"/>
        <color rgb="FF000000"/>
        <rFont val="Noto Sans"/>
        <family val="2"/>
      </rPr>
      <t xml:space="preserve">男子</t>
    </r>
    <r>
      <rPr>
        <b val="true"/>
        <sz val="24"/>
        <color rgb="FF000000"/>
        <rFont val="ＭＳ Ｐゴシック"/>
        <family val="3"/>
        <charset val="128"/>
      </rPr>
      <t xml:space="preserve">&gt;</t>
    </r>
    <r>
      <rPr>
        <b val="true"/>
        <sz val="24"/>
        <color rgb="FF000000"/>
        <rFont val="Noto Sans"/>
        <family val="2"/>
      </rPr>
      <t xml:space="preserve">日程表（期日・会場別）</t>
    </r>
  </si>
  <si>
    <t xml:space="preserve">期日</t>
  </si>
  <si>
    <t xml:space="preserve">慶應義塾日吉</t>
  </si>
  <si>
    <t xml:space="preserve">専修大学生田</t>
  </si>
  <si>
    <t xml:space="preserve">東京工業大学大岡山</t>
  </si>
  <si>
    <t xml:space="preserve">時間</t>
  </si>
  <si>
    <t xml:space="preserve">W</t>
  </si>
  <si>
    <t xml:space="preserve">Ｇ№</t>
  </si>
  <si>
    <t xml:space="preserve">B</t>
  </si>
  <si>
    <t xml:space="preserve">備考</t>
  </si>
  <si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２１</t>
    </r>
  </si>
  <si>
    <t xml:space="preserve">一橋</t>
  </si>
  <si>
    <t xml:space="preserve">２３－１６</t>
  </si>
  <si>
    <t xml:space="preserve">成城</t>
  </si>
  <si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土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学習</t>
  </si>
  <si>
    <t xml:space="preserve">9-13</t>
  </si>
  <si>
    <t xml:space="preserve">ポー</t>
  </si>
  <si>
    <t xml:space="preserve">三菱</t>
  </si>
  <si>
    <t xml:space="preserve">16-16</t>
  </si>
  <si>
    <t xml:space="preserve">防衛</t>
  </si>
  <si>
    <t xml:space="preserve">多摩</t>
  </si>
  <si>
    <t xml:space="preserve">11-14</t>
  </si>
  <si>
    <t xml:space="preserve">燕水</t>
  </si>
  <si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２８</t>
    </r>
  </si>
  <si>
    <t xml:space="preserve">8-12</t>
  </si>
  <si>
    <t xml:space="preserve">15-11</t>
  </si>
  <si>
    <t xml:space="preserve">19-14</t>
  </si>
  <si>
    <t xml:space="preserve">10-12</t>
  </si>
  <si>
    <r>
      <rPr>
        <sz val="16"/>
        <color rgb="FF000000"/>
        <rFont val="ＭＳ Ｐゴシック"/>
        <family val="3"/>
        <charset val="128"/>
      </rPr>
      <t xml:space="preserve">3/1
</t>
    </r>
    <r>
      <rPr>
        <sz val="16"/>
        <color rgb="FF000000"/>
        <rFont val="Noto Sans"/>
        <family val="2"/>
      </rPr>
      <t xml:space="preserve">（日）</t>
    </r>
  </si>
  <si>
    <t xml:space="preserve">慶應</t>
  </si>
  <si>
    <t xml:space="preserve">12-8</t>
  </si>
  <si>
    <t xml:space="preserve">明治</t>
  </si>
  <si>
    <t xml:space="preserve">DRO</t>
  </si>
  <si>
    <t xml:space="preserve">7-22</t>
  </si>
  <si>
    <t xml:space="preserve">グリ</t>
  </si>
  <si>
    <t xml:space="preserve">新産</t>
  </si>
  <si>
    <t xml:space="preserve">11-5</t>
  </si>
  <si>
    <t xml:space="preserve">東京</t>
  </si>
  <si>
    <t xml:space="preserve">プロ</t>
  </si>
  <si>
    <t xml:space="preserve">23-17</t>
  </si>
  <si>
    <t xml:space="preserve">国武</t>
  </si>
  <si>
    <t xml:space="preserve">目白</t>
  </si>
  <si>
    <t xml:space="preserve">5-16</t>
  </si>
  <si>
    <t xml:space="preserve">Ｉｎｔ</t>
  </si>
  <si>
    <t xml:space="preserve">　ブル</t>
  </si>
  <si>
    <t xml:space="preserve">14-11</t>
  </si>
  <si>
    <t xml:space="preserve">三建</t>
  </si>
  <si>
    <t xml:space="preserve">筑波</t>
  </si>
  <si>
    <t xml:space="preserve">7-15</t>
  </si>
  <si>
    <t xml:space="preserve">専修</t>
  </si>
  <si>
    <r>
      <rPr>
        <sz val="16"/>
        <color rgb="FF000000"/>
        <rFont val="ＭＳ Ｐゴシック"/>
        <family val="3"/>
        <charset val="128"/>
      </rPr>
      <t xml:space="preserve">3/7
</t>
    </r>
    <r>
      <rPr>
        <sz val="16"/>
        <color rgb="FF000000"/>
        <rFont val="Noto Sans"/>
        <family val="2"/>
      </rPr>
      <t xml:space="preserve">（土）</t>
    </r>
  </si>
  <si>
    <t xml:space="preserve">14-4</t>
  </si>
  <si>
    <t xml:space="preserve">17-16 </t>
  </si>
  <si>
    <t xml:space="preserve">5-17</t>
  </si>
  <si>
    <t xml:space="preserve">8-7</t>
  </si>
  <si>
    <t xml:space="preserve">13-19</t>
  </si>
  <si>
    <t xml:space="preserve">山形</t>
  </si>
  <si>
    <t xml:space="preserve">7-18</t>
  </si>
  <si>
    <t xml:space="preserve">ブル</t>
  </si>
  <si>
    <t xml:space="preserve">9-7</t>
  </si>
  <si>
    <t xml:space="preserve">15-26</t>
  </si>
  <si>
    <t xml:space="preserve">6-5</t>
  </si>
  <si>
    <t xml:space="preserve">ＵＮＩ</t>
  </si>
  <si>
    <t xml:space="preserve">14-7</t>
  </si>
  <si>
    <t xml:space="preserve">13-7</t>
  </si>
  <si>
    <r>
      <rPr>
        <sz val="16"/>
        <color rgb="FF000000"/>
        <rFont val="ＭＳ Ｐゴシック"/>
        <family val="3"/>
        <charset val="128"/>
      </rPr>
      <t xml:space="preserve">3/8
</t>
    </r>
    <r>
      <rPr>
        <sz val="16"/>
        <color rgb="FF000000"/>
        <rFont val="Noto Sans"/>
        <family val="2"/>
      </rPr>
      <t xml:space="preserve">（日）</t>
    </r>
  </si>
  <si>
    <t xml:space="preserve">8-9</t>
  </si>
  <si>
    <t xml:space="preserve">11-12</t>
  </si>
  <si>
    <t xml:space="preserve">4-18</t>
  </si>
  <si>
    <t xml:space="preserve">24-9</t>
  </si>
  <si>
    <t xml:space="preserve">12-7</t>
  </si>
  <si>
    <t xml:space="preserve">6-8</t>
  </si>
  <si>
    <t xml:space="preserve">11-10</t>
  </si>
  <si>
    <r>
      <rPr>
        <sz val="16"/>
        <color rgb="FF000000"/>
        <rFont val="ＭＳ Ｐゴシック"/>
        <family val="3"/>
        <charset val="128"/>
      </rPr>
      <t xml:space="preserve">3/14
</t>
    </r>
    <r>
      <rPr>
        <sz val="16"/>
        <color rgb="FF000000"/>
        <rFont val="Noto Sans"/>
        <family val="2"/>
      </rPr>
      <t xml:space="preserve">（土）</t>
    </r>
  </si>
  <si>
    <t xml:space="preserve">a12①</t>
  </si>
  <si>
    <t xml:space="preserve">慶・プ</t>
  </si>
  <si>
    <t xml:space="preserve">b12①</t>
  </si>
  <si>
    <t xml:space="preserve">防・一</t>
  </si>
  <si>
    <r>
      <rPr>
        <sz val="18"/>
        <color rgb="FF000000"/>
        <rFont val="Noto Sans"/>
        <family val="2"/>
      </rPr>
      <t xml:space="preserve">※順位決定リーグの実施会場および日程、競技順・開始時間については、会場ホームチームの関係や進出するチームの地域性、チーム事情</t>
    </r>
    <r>
      <rPr>
        <sz val="18"/>
        <color rgb="FF000000"/>
        <rFont val="HGS創英角ﾎﾟｯﾌﾟ体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公式行事等の関係</t>
    </r>
    <r>
      <rPr>
        <sz val="18"/>
        <color rgb="FF000000"/>
        <rFont val="HGS創英角ﾎﾟｯﾌﾟ体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等を考慮して組み合わせてあります。
　実施会場や競技開始時間をご確認の上参加してください。
　また、備考欄はオフィシャル担当です。各会場毎に必要人数を配置してください。第一試合と最終試合の両チームに関しては会場の準備片付けへのご協力をお願いいたします。</t>
    </r>
  </si>
  <si>
    <t xml:space="preserve">ab①</t>
  </si>
  <si>
    <t xml:space="preserve">筑・新</t>
  </si>
  <si>
    <t xml:space="preserve">b12②</t>
  </si>
  <si>
    <t xml:space="preserve">東・グ</t>
  </si>
  <si>
    <t xml:space="preserve">a23②</t>
  </si>
  <si>
    <t xml:space="preserve">三・明</t>
  </si>
  <si>
    <t xml:space="preserve">b23①</t>
  </si>
  <si>
    <r>
      <rPr>
        <sz val="16"/>
        <color rgb="FF000000"/>
        <rFont val="ＭＳ Ｐゴシック"/>
        <family val="3"/>
        <charset val="128"/>
      </rPr>
      <t xml:space="preserve">DR</t>
    </r>
    <r>
      <rPr>
        <sz val="16"/>
        <color rgb="FF000000"/>
        <rFont val="Noto Sans"/>
        <family val="2"/>
      </rPr>
      <t xml:space="preserve">・山</t>
    </r>
  </si>
  <si>
    <t xml:space="preserve">a12②</t>
  </si>
  <si>
    <t xml:space="preserve">国・Ｉｎｔ</t>
  </si>
  <si>
    <t xml:space="preserve">b23②</t>
  </si>
  <si>
    <r>
      <rPr>
        <sz val="16"/>
        <color rgb="FF000000"/>
        <rFont val="ＭＳ Ｐゴシック"/>
        <family val="3"/>
        <charset val="128"/>
      </rPr>
      <t xml:space="preserve">UN</t>
    </r>
    <r>
      <rPr>
        <sz val="16"/>
        <color rgb="FF000000"/>
        <rFont val="Noto Sans"/>
        <family val="2"/>
      </rPr>
      <t xml:space="preserve">・燕</t>
    </r>
  </si>
  <si>
    <t xml:space="preserve">a23①</t>
  </si>
  <si>
    <t xml:space="preserve">目・多</t>
  </si>
  <si>
    <t xml:space="preserve">ＤＲＯ</t>
  </si>
  <si>
    <t xml:space="preserve">ab②</t>
  </si>
  <si>
    <t xml:space="preserve">三・ポ</t>
  </si>
  <si>
    <r>
      <rPr>
        <sz val="16"/>
        <color rgb="FF000000"/>
        <rFont val="ＭＳ Ｐゴシック"/>
        <family val="3"/>
        <charset val="128"/>
      </rPr>
      <t xml:space="preserve">3/15
</t>
    </r>
    <r>
      <rPr>
        <sz val="16"/>
        <color rgb="FF000000"/>
        <rFont val="Noto Sans"/>
        <family val="2"/>
      </rPr>
      <t xml:space="preserve">（日）</t>
    </r>
  </si>
  <si>
    <t xml:space="preserve">a12③</t>
  </si>
  <si>
    <t xml:space="preserve">慶・グ</t>
  </si>
  <si>
    <t xml:space="preserve">ab④</t>
  </si>
  <si>
    <r>
      <rPr>
        <sz val="16"/>
        <color rgb="FF000000"/>
        <rFont val="ＭＳ Ｐゴシック"/>
        <family val="3"/>
        <charset val="128"/>
      </rPr>
      <t xml:space="preserve">UN</t>
    </r>
    <r>
      <rPr>
        <sz val="16"/>
        <color rgb="FF000000"/>
        <rFont val="Noto Sans"/>
        <family val="2"/>
      </rPr>
      <t xml:space="preserve">・多</t>
    </r>
  </si>
  <si>
    <t xml:space="preserve">a12④</t>
  </si>
  <si>
    <t xml:space="preserve">東・プ</t>
  </si>
  <si>
    <t xml:space="preserve">ab③</t>
  </si>
  <si>
    <t xml:space="preserve">防・ポ</t>
  </si>
  <si>
    <t xml:space="preserve">a23③</t>
  </si>
  <si>
    <t xml:space="preserve">筑・明</t>
  </si>
  <si>
    <t xml:space="preserve">b12③</t>
  </si>
  <si>
    <t xml:space="preserve">三・一</t>
  </si>
  <si>
    <t xml:space="preserve">a23④</t>
  </si>
  <si>
    <t xml:space="preserve">三・新</t>
  </si>
  <si>
    <t xml:space="preserve">b12④</t>
  </si>
  <si>
    <t xml:space="preserve">国・山</t>
  </si>
  <si>
    <t xml:space="preserve">b23③</t>
  </si>
  <si>
    <r>
      <rPr>
        <sz val="16"/>
        <color rgb="FF000000"/>
        <rFont val="ＭＳ Ｐゴシック"/>
        <family val="3"/>
        <charset val="128"/>
      </rPr>
      <t xml:space="preserve">DR</t>
    </r>
    <r>
      <rPr>
        <sz val="16"/>
        <color rgb="FF000000"/>
        <rFont val="Noto Sans"/>
        <family val="2"/>
      </rPr>
      <t xml:space="preserve">・Ｉｎ</t>
    </r>
  </si>
  <si>
    <t xml:space="preserve">b23④</t>
  </si>
  <si>
    <t xml:space="preserve">目・燕</t>
  </si>
  <si>
    <r>
      <rPr>
        <sz val="16"/>
        <color rgb="FF000000"/>
        <rFont val="ＭＳ Ｐゴシック"/>
        <family val="3"/>
        <charset val="128"/>
      </rPr>
      <t xml:space="preserve">3/</t>
    </r>
    <r>
      <rPr>
        <sz val="16"/>
        <color rgb="FF000000"/>
        <rFont val="Noto Sans"/>
        <family val="2"/>
      </rPr>
      <t xml:space="preserve">２９
（日）</t>
    </r>
  </si>
  <si>
    <t xml:space="preserve">千葉県国際総合水泳場</t>
  </si>
  <si>
    <t xml:space="preserve">Ｆｉｎ</t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東日本水球リーグ　競技結果</t>
    </r>
  </si>
  <si>
    <t xml:space="preserve">【　Ａ１ﾘｰｸﾞ　】</t>
  </si>
  <si>
    <t xml:space="preserve">ブルボン</t>
  </si>
  <si>
    <t xml:space="preserve">森林・潮崎</t>
  </si>
  <si>
    <t xml:space="preserve">三建ＷＡ</t>
  </si>
  <si>
    <t xml:space="preserve">福元・江上</t>
  </si>
  <si>
    <t xml:space="preserve">専修大学</t>
  </si>
  <si>
    <t xml:space="preserve">黒崎・榎本</t>
  </si>
  <si>
    <t xml:space="preserve">Ｗ</t>
  </si>
  <si>
    <t xml:space="preserve">①</t>
  </si>
  <si>
    <t xml:space="preserve">Ｂ</t>
  </si>
  <si>
    <t xml:space="preserve">③</t>
  </si>
  <si>
    <t xml:space="preserve">⑤</t>
  </si>
  <si>
    <t xml:space="preserve">全筑波大</t>
  </si>
  <si>
    <t xml:space="preserve">福元・山﨑</t>
  </si>
  <si>
    <t xml:space="preserve">榎本・福元</t>
  </si>
  <si>
    <t xml:space="preserve">田原・榎本</t>
  </si>
  <si>
    <t xml:space="preserve">②</t>
  </si>
  <si>
    <t xml:space="preserve">④</t>
  </si>
  <si>
    <t xml:space="preserve">⑥</t>
  </si>
  <si>
    <t xml:space="preserve">Ａ１</t>
  </si>
  <si>
    <t xml:space="preserve">全筑波大学</t>
  </si>
  <si>
    <r>
      <rPr>
        <sz val="11"/>
        <color rgb="FF000000"/>
        <rFont val="Noto Sans"/>
        <family val="2"/>
      </rPr>
      <t xml:space="preserve">三建</t>
    </r>
    <r>
      <rPr>
        <sz val="11"/>
        <color rgb="FF000000"/>
        <rFont val="ＭＳ Ｐゴシック"/>
        <family val="3"/>
        <charset val="128"/>
      </rPr>
      <t xml:space="preserve">30WARRIOR</t>
    </r>
  </si>
  <si>
    <t xml:space="preserve">勝点</t>
  </si>
  <si>
    <t xml:space="preserve">総得点</t>
  </si>
  <si>
    <t xml:space="preserve">総失点</t>
  </si>
  <si>
    <t xml:space="preserve">得失点</t>
  </si>
  <si>
    <t xml:space="preserve">順位</t>
  </si>
  <si>
    <t xml:space="preserve">全筑波
大学</t>
  </si>
  <si>
    <r>
      <rPr>
        <sz val="14"/>
        <rFont val="ＭＳ Ｐゴシック"/>
        <family val="3"/>
        <charset val="128"/>
      </rPr>
      <t xml:space="preserve">32
</t>
    </r>
    <r>
      <rPr>
        <b val="true"/>
        <sz val="14"/>
        <rFont val="ＭＳ Ｐゴシック"/>
        <family val="3"/>
        <charset val="128"/>
      </rPr>
      <t xml:space="preserve">21</t>
    </r>
  </si>
  <si>
    <r>
      <rPr>
        <sz val="14"/>
        <rFont val="ＭＳ Ｐゴシック"/>
        <family val="3"/>
        <charset val="128"/>
      </rPr>
      <t xml:space="preserve">34
</t>
    </r>
    <r>
      <rPr>
        <b val="true"/>
        <sz val="14"/>
        <rFont val="ＭＳ Ｐゴシック"/>
        <family val="3"/>
        <charset val="128"/>
      </rPr>
      <t xml:space="preserve">22</t>
    </r>
  </si>
  <si>
    <r>
      <rPr>
        <sz val="14"/>
        <rFont val="ＭＳ Ｐゴシック"/>
        <family val="3"/>
        <charset val="128"/>
      </rPr>
      <t xml:space="preserve">-1
</t>
    </r>
    <r>
      <rPr>
        <b val="true"/>
        <sz val="14"/>
        <rFont val="ＭＳ Ｐゴシック"/>
        <family val="3"/>
        <charset val="128"/>
      </rPr>
      <t xml:space="preserve">-1</t>
    </r>
  </si>
  <si>
    <t xml:space="preserve">ブルボンＷＰＣ柏崎</t>
  </si>
  <si>
    <r>
      <rPr>
        <sz val="14"/>
        <rFont val="ＭＳ Ｐゴシック"/>
        <family val="3"/>
        <charset val="128"/>
      </rPr>
      <t xml:space="preserve">29
</t>
    </r>
    <r>
      <rPr>
        <b val="true"/>
        <sz val="14"/>
        <rFont val="ＭＳ Ｐゴシック"/>
        <family val="3"/>
        <charset val="128"/>
      </rPr>
      <t xml:space="preserve">18</t>
    </r>
  </si>
  <si>
    <r>
      <rPr>
        <sz val="14"/>
        <rFont val="ＭＳ Ｐゴシック"/>
        <family val="3"/>
        <charset val="128"/>
      </rPr>
      <t xml:space="preserve">38
</t>
    </r>
    <r>
      <rPr>
        <b val="true"/>
        <sz val="14"/>
        <rFont val="ＭＳ Ｐゴシック"/>
        <family val="3"/>
        <charset val="128"/>
      </rPr>
      <t xml:space="preserve">24</t>
    </r>
  </si>
  <si>
    <r>
      <rPr>
        <sz val="14"/>
        <rFont val="ＭＳ Ｐゴシック"/>
        <family val="3"/>
        <charset val="128"/>
      </rPr>
      <t xml:space="preserve">-9
</t>
    </r>
    <r>
      <rPr>
        <b val="true"/>
        <sz val="14"/>
        <rFont val="Noto Sans"/>
        <family val="2"/>
      </rPr>
      <t xml:space="preserve">ｰ</t>
    </r>
    <r>
      <rPr>
        <b val="true"/>
        <sz val="14"/>
        <rFont val="ＭＳ Ｐゴシック"/>
        <family val="3"/>
        <charset val="128"/>
      </rPr>
      <t xml:space="preserve">6</t>
    </r>
  </si>
  <si>
    <r>
      <rPr>
        <sz val="14"/>
        <rFont val="ＭＳ Ｐゴシック"/>
        <family val="3"/>
        <charset val="128"/>
      </rPr>
      <t xml:space="preserve">32
</t>
    </r>
    <r>
      <rPr>
        <b val="true"/>
        <sz val="14"/>
        <rFont val="ＭＳ Ｐゴシック"/>
        <family val="3"/>
        <charset val="128"/>
      </rPr>
      <t xml:space="preserve">25</t>
    </r>
  </si>
  <si>
    <r>
      <rPr>
        <sz val="14"/>
        <rFont val="ＭＳ Ｐゴシック"/>
        <family val="3"/>
        <charset val="128"/>
      </rPr>
      <t xml:space="preserve">27
</t>
    </r>
    <r>
      <rPr>
        <b val="true"/>
        <sz val="14"/>
        <rFont val="ＭＳ Ｐゴシック"/>
        <family val="3"/>
        <charset val="128"/>
      </rPr>
      <t xml:space="preserve">18</t>
    </r>
  </si>
  <si>
    <r>
      <rPr>
        <sz val="14"/>
        <rFont val="ＭＳ Ｐゴシック"/>
        <family val="3"/>
        <charset val="128"/>
      </rPr>
      <t xml:space="preserve">5
</t>
    </r>
    <r>
      <rPr>
        <b val="true"/>
        <sz val="14"/>
        <rFont val="ＭＳ Ｐゴシック"/>
        <family val="3"/>
        <charset val="128"/>
      </rPr>
      <t xml:space="preserve">7</t>
    </r>
  </si>
  <si>
    <t xml:space="preserve">※３ﾁｰﾑ勝ち点同点の順位決定方法による</t>
  </si>
  <si>
    <t xml:space="preserve">【　Ａ２ﾘｰｸﾞ　】</t>
  </si>
  <si>
    <t xml:space="preserve">明治ＷＰ</t>
  </si>
  <si>
    <t xml:space="preserve">橋本・南部</t>
  </si>
  <si>
    <t xml:space="preserve">慶應義塾</t>
  </si>
  <si>
    <t xml:space="preserve">田原・橋本</t>
  </si>
  <si>
    <t xml:space="preserve">全東大</t>
  </si>
  <si>
    <t xml:space="preserve">南部・荻野</t>
  </si>
  <si>
    <t xml:space="preserve">新産大</t>
  </si>
  <si>
    <t xml:space="preserve">折笠・橋本</t>
  </si>
  <si>
    <t xml:space="preserve">新井・南部</t>
  </si>
  <si>
    <t xml:space="preserve">Ａ２</t>
  </si>
  <si>
    <t xml:space="preserve">新潟産業大</t>
  </si>
  <si>
    <t xml:space="preserve">明治大学ＷＰ</t>
  </si>
  <si>
    <t xml:space="preserve">全慶應義塾</t>
  </si>
  <si>
    <t xml:space="preserve">全東京大学</t>
  </si>
  <si>
    <t xml:space="preserve">新潟産業大学</t>
  </si>
  <si>
    <r>
      <rPr>
        <sz val="14"/>
        <rFont val="ＭＳ Ｐゴシック"/>
        <family val="3"/>
        <charset val="128"/>
      </rPr>
      <t xml:space="preserve">23
</t>
    </r>
    <r>
      <rPr>
        <b val="true"/>
        <sz val="14"/>
        <rFont val="ＭＳ Ｐゴシック"/>
        <family val="3"/>
        <charset val="128"/>
      </rPr>
      <t xml:space="preserve">12</t>
    </r>
  </si>
  <si>
    <r>
      <rPr>
        <sz val="14"/>
        <rFont val="ＭＳ Ｐゴシック"/>
        <family val="3"/>
        <charset val="128"/>
      </rPr>
      <t xml:space="preserve">30
</t>
    </r>
    <r>
      <rPr>
        <b val="true"/>
        <sz val="14"/>
        <rFont val="ＭＳ Ｐゴシック"/>
        <family val="3"/>
        <charset val="128"/>
      </rPr>
      <t xml:space="preserve">25</t>
    </r>
  </si>
  <si>
    <r>
      <rPr>
        <sz val="14"/>
        <rFont val="ＭＳ Ｐゴシック"/>
        <family val="3"/>
        <charset val="128"/>
      </rPr>
      <t xml:space="preserve">-7
</t>
    </r>
    <r>
      <rPr>
        <b val="true"/>
        <sz val="14"/>
        <rFont val="ＭＳ Ｐゴシック"/>
        <family val="3"/>
        <charset val="128"/>
      </rPr>
      <t xml:space="preserve">-13</t>
    </r>
  </si>
  <si>
    <r>
      <rPr>
        <sz val="14"/>
        <rFont val="ＭＳ Ｐゴシック"/>
        <family val="3"/>
        <charset val="128"/>
      </rPr>
      <t xml:space="preserve">40
</t>
    </r>
    <r>
      <rPr>
        <b val="true"/>
        <sz val="14"/>
        <rFont val="ＭＳ Ｐゴシック"/>
        <family val="3"/>
        <charset val="128"/>
      </rPr>
      <t xml:space="preserve">26</t>
    </r>
  </si>
  <si>
    <r>
      <rPr>
        <sz val="14"/>
        <rFont val="ＭＳ Ｐゴシック"/>
        <family val="3"/>
        <charset val="128"/>
      </rPr>
      <t xml:space="preserve">20
</t>
    </r>
    <r>
      <rPr>
        <b val="true"/>
        <sz val="14"/>
        <rFont val="ＭＳ Ｐゴシック"/>
        <family val="3"/>
        <charset val="128"/>
      </rPr>
      <t xml:space="preserve">16</t>
    </r>
  </si>
  <si>
    <r>
      <rPr>
        <sz val="14"/>
        <rFont val="ＭＳ Ｐゴシック"/>
        <family val="3"/>
        <charset val="128"/>
      </rPr>
      <t xml:space="preserve">20
</t>
    </r>
    <r>
      <rPr>
        <b val="true"/>
        <sz val="14"/>
        <rFont val="ＭＳ Ｐゴシック"/>
        <family val="3"/>
        <charset val="128"/>
      </rPr>
      <t xml:space="preserve">10</t>
    </r>
  </si>
  <si>
    <r>
      <rPr>
        <sz val="14"/>
        <rFont val="ＭＳ Ｐゴシック"/>
        <family val="3"/>
        <charset val="128"/>
      </rPr>
      <t xml:space="preserve">31
</t>
    </r>
    <r>
      <rPr>
        <b val="true"/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3
</t>
    </r>
    <r>
      <rPr>
        <b val="true"/>
        <sz val="14"/>
        <rFont val="ＭＳ Ｐゴシック"/>
        <family val="3"/>
        <charset val="128"/>
      </rPr>
      <t xml:space="preserve">16</t>
    </r>
  </si>
  <si>
    <r>
      <rPr>
        <sz val="14"/>
        <rFont val="ＭＳ Ｐゴシック"/>
        <family val="3"/>
        <charset val="128"/>
      </rPr>
      <t xml:space="preserve">8
</t>
    </r>
    <r>
      <rPr>
        <b val="true"/>
        <sz val="14"/>
        <rFont val="ＭＳ Ｐゴシック"/>
        <family val="3"/>
        <charset val="128"/>
      </rPr>
      <t xml:space="preserve">3</t>
    </r>
  </si>
  <si>
    <t xml:space="preserve">【　Ａ３ﾘｰｸﾞ　】</t>
  </si>
  <si>
    <t xml:space="preserve">ＤＲＯＰ</t>
  </si>
  <si>
    <t xml:space="preserve">山﨑・潮崎</t>
  </si>
  <si>
    <t xml:space="preserve">グリーン</t>
  </si>
  <si>
    <t xml:space="preserve">江上・彦田</t>
  </si>
  <si>
    <t xml:space="preserve">国武大</t>
  </si>
  <si>
    <t xml:space="preserve">榎本・田原</t>
  </si>
  <si>
    <t xml:space="preserve">プロミネ</t>
  </si>
  <si>
    <t xml:space="preserve">福元・森林</t>
  </si>
  <si>
    <t xml:space="preserve">榎本・彦田</t>
  </si>
  <si>
    <t xml:space="preserve">田原・黒崎</t>
  </si>
  <si>
    <t xml:space="preserve">Ａ３</t>
  </si>
  <si>
    <t xml:space="preserve">プロミネンス</t>
  </si>
  <si>
    <t xml:space="preserve">ＤＲＯＰＰＥＲＳ</t>
  </si>
  <si>
    <t xml:space="preserve">ｸﾞﾘｰﾝｳｪｰﾌﾞ</t>
  </si>
  <si>
    <t xml:space="preserve">国際武道大学</t>
  </si>
  <si>
    <t xml:space="preserve">【　Ｂ１ﾘｰｸﾞ　】</t>
  </si>
  <si>
    <t xml:space="preserve">新井・荻野</t>
  </si>
  <si>
    <t xml:space="preserve">荻野・黒崎</t>
  </si>
  <si>
    <t xml:space="preserve">折笠・荻野</t>
  </si>
  <si>
    <t xml:space="preserve">目白組</t>
  </si>
  <si>
    <t xml:space="preserve">折笠・南部</t>
  </si>
  <si>
    <t xml:space="preserve">折笠・新井</t>
  </si>
  <si>
    <t xml:space="preserve">Ｂ１</t>
  </si>
  <si>
    <t xml:space="preserve">山形ＳＨＡＲＫＳ</t>
  </si>
  <si>
    <t xml:space="preserve">ＵＮＩＴＥＤ</t>
  </si>
  <si>
    <t xml:space="preserve">Ｉｎｔｅｇｒａｌ</t>
  </si>
  <si>
    <r>
      <rPr>
        <sz val="14"/>
        <rFont val="ＭＳ Ｐゴシック"/>
        <family val="3"/>
        <charset val="128"/>
      </rPr>
      <t xml:space="preserve">17
</t>
    </r>
    <r>
      <rPr>
        <b val="true"/>
        <sz val="14"/>
        <rFont val="ＭＳ Ｐゴシック"/>
        <family val="3"/>
        <charset val="128"/>
      </rPr>
      <t xml:space="preserve">12</t>
    </r>
  </si>
  <si>
    <r>
      <rPr>
        <sz val="14"/>
        <rFont val="ＭＳ Ｐゴシック"/>
        <family val="3"/>
        <charset val="128"/>
      </rPr>
      <t xml:space="preserve">29
</t>
    </r>
    <r>
      <rPr>
        <b val="true"/>
        <sz val="14"/>
        <rFont val="ＭＳ Ｐゴシック"/>
        <family val="3"/>
        <charset val="128"/>
      </rPr>
      <t xml:space="preserve">13</t>
    </r>
  </si>
  <si>
    <r>
      <rPr>
        <sz val="14"/>
        <rFont val="ＭＳ Ｐゴシック"/>
        <family val="3"/>
        <charset val="128"/>
      </rPr>
      <t xml:space="preserve">-12
</t>
    </r>
    <r>
      <rPr>
        <b val="true"/>
        <sz val="14"/>
        <rFont val="ＭＳ Ｐゴシック"/>
        <family val="3"/>
        <charset val="128"/>
      </rPr>
      <t xml:space="preserve">-1</t>
    </r>
  </si>
  <si>
    <r>
      <rPr>
        <sz val="14"/>
        <rFont val="ＭＳ Ｐゴシック"/>
        <family val="3"/>
        <charset val="128"/>
      </rPr>
      <t xml:space="preserve">33
</t>
    </r>
    <r>
      <rPr>
        <b val="true"/>
        <sz val="14"/>
        <rFont val="ＭＳ Ｐゴシック"/>
        <family val="3"/>
        <charset val="128"/>
      </rPr>
      <t xml:space="preserve">15</t>
    </r>
  </si>
  <si>
    <r>
      <rPr>
        <sz val="14"/>
        <rFont val="ＭＳ Ｐゴシック"/>
        <family val="3"/>
        <charset val="128"/>
      </rPr>
      <t xml:space="preserve">-10
</t>
    </r>
    <r>
      <rPr>
        <b val="true"/>
        <sz val="14"/>
        <rFont val="Noto Sans"/>
        <family val="2"/>
      </rPr>
      <t xml:space="preserve">１</t>
    </r>
  </si>
  <si>
    <r>
      <rPr>
        <sz val="14"/>
        <rFont val="ＭＳ Ｐゴシック"/>
        <family val="3"/>
        <charset val="128"/>
      </rPr>
      <t xml:space="preserve">23
</t>
    </r>
    <r>
      <rPr>
        <b val="true"/>
        <sz val="14"/>
        <rFont val="ＭＳ Ｐゴシック"/>
        <family val="3"/>
        <charset val="128"/>
      </rPr>
      <t xml:space="preserve">14</t>
    </r>
  </si>
  <si>
    <r>
      <rPr>
        <sz val="14"/>
        <rFont val="ＭＳ Ｐゴシック"/>
        <family val="3"/>
        <charset val="128"/>
      </rPr>
      <t xml:space="preserve">27
</t>
    </r>
    <r>
      <rPr>
        <b val="true"/>
        <sz val="14"/>
        <rFont val="ＭＳ Ｐゴシック"/>
        <family val="3"/>
        <charset val="128"/>
      </rPr>
      <t xml:space="preserve">14</t>
    </r>
  </si>
  <si>
    <r>
      <rPr>
        <sz val="14"/>
        <rFont val="ＭＳ Ｐゴシック"/>
        <family val="3"/>
        <charset val="128"/>
      </rPr>
      <t xml:space="preserve">-4
</t>
    </r>
    <r>
      <rPr>
        <b val="true"/>
        <sz val="14"/>
        <rFont val="ＭＳ Ｐゴシック"/>
        <family val="3"/>
        <charset val="128"/>
      </rPr>
      <t xml:space="preserve">0</t>
    </r>
  </si>
  <si>
    <t xml:space="preserve">【　Ｂ２ﾘｰｸﾞ　】</t>
  </si>
  <si>
    <t xml:space="preserve">南部・志水</t>
  </si>
  <si>
    <t xml:space="preserve">燕水会</t>
  </si>
  <si>
    <t xml:space="preserve">南部・潮崎</t>
  </si>
  <si>
    <t xml:space="preserve">防衛大</t>
  </si>
  <si>
    <t xml:space="preserve">田原・日比</t>
  </si>
  <si>
    <t xml:space="preserve">志水・朝比奈</t>
  </si>
  <si>
    <t xml:space="preserve">山﨑・南部</t>
  </si>
  <si>
    <t xml:space="preserve">日比・森下</t>
  </si>
  <si>
    <t xml:space="preserve">三菱水球クラブ</t>
  </si>
  <si>
    <t xml:space="preserve">多摩俱楽部</t>
  </si>
  <si>
    <t xml:space="preserve">防衛大学校</t>
  </si>
  <si>
    <r>
      <rPr>
        <b val="true"/>
        <sz val="11"/>
        <color rgb="FFDD0806"/>
        <rFont val="Noto Sans"/>
        <family val="2"/>
      </rPr>
      <t xml:space="preserve">※２ﾁｰﾑ勝ち点同点の順位決定方法による</t>
    </r>
    <r>
      <rPr>
        <b val="true"/>
        <sz val="11"/>
        <color rgb="FFDD0806"/>
        <rFont val="ＭＳ Ｐゴシック"/>
        <family val="3"/>
        <charset val="128"/>
      </rPr>
      <t xml:space="preserve">(</t>
    </r>
    <r>
      <rPr>
        <b val="true"/>
        <sz val="11"/>
        <color rgb="FFDD0806"/>
        <rFont val="Noto Sans"/>
        <family val="2"/>
      </rPr>
      <t xml:space="preserve">１位燕水会との比較</t>
    </r>
    <r>
      <rPr>
        <b val="true"/>
        <sz val="11"/>
        <color rgb="FFDD0806"/>
        <rFont val="ＭＳ Ｐゴシック"/>
        <family val="3"/>
        <charset val="128"/>
      </rPr>
      <t xml:space="preserve">)</t>
    </r>
  </si>
  <si>
    <t xml:space="preserve">【　Ｂ３ﾘｰｸﾞ　】</t>
  </si>
  <si>
    <t xml:space="preserve">志水・潮崎</t>
  </si>
  <si>
    <t xml:space="preserve">潮崎・山﨑</t>
  </si>
  <si>
    <t xml:space="preserve">ポーパス</t>
  </si>
  <si>
    <t xml:space="preserve">田原・森下</t>
  </si>
  <si>
    <t xml:space="preserve">学習院</t>
  </si>
  <si>
    <t xml:space="preserve">南部・朝比奈</t>
  </si>
  <si>
    <t xml:space="preserve">南部・山﨑</t>
  </si>
  <si>
    <t xml:space="preserve">森下・日比</t>
  </si>
  <si>
    <t xml:space="preserve">全学習院</t>
  </si>
  <si>
    <t xml:space="preserve">全一橋大学</t>
  </si>
  <si>
    <t xml:space="preserve">成城クラブ</t>
  </si>
  <si>
    <r>
      <rPr>
        <sz val="18"/>
        <rFont val="Noto Sans"/>
        <family val="2"/>
      </rPr>
      <t xml:space="preserve">順位決定リーグ</t>
    </r>
    <r>
      <rPr>
        <sz val="18"/>
        <rFont val="ＭＳ Ｐゴシック"/>
        <family val="3"/>
        <charset val="128"/>
      </rPr>
      <t xml:space="preserve">&lt;</t>
    </r>
    <r>
      <rPr>
        <sz val="18"/>
        <rFont val="Noto Sans"/>
        <family val="2"/>
      </rPr>
      <t xml:space="preserve">一次リーグ対戦済み結果は採用</t>
    </r>
    <r>
      <rPr>
        <sz val="18"/>
        <rFont val="ＭＳ Ｐゴシック"/>
        <family val="3"/>
        <charset val="128"/>
      </rPr>
      <t xml:space="preserve">&gt;</t>
    </r>
  </si>
  <si>
    <t xml:space="preserve">・</t>
  </si>
  <si>
    <t xml:space="preserve">ａ１２</t>
  </si>
  <si>
    <t xml:space="preserve">Ａ１３位全筑波</t>
  </si>
  <si>
    <t xml:space="preserve">Ａ１４位三建３０</t>
  </si>
  <si>
    <t xml:space="preserve">Ａ２１位明治ＷＰ</t>
  </si>
  <si>
    <t xml:space="preserve">Ａ２２位新産大</t>
  </si>
  <si>
    <t xml:space="preserve">Ａ１３位
全筑波大学</t>
  </si>
  <si>
    <t xml:space="preserve">対戦済み</t>
  </si>
  <si>
    <t xml:space="preserve">Ａ１４位
三建３０ＷＡＲＲＩＯＲ</t>
  </si>
  <si>
    <t xml:space="preserve">Ａ２１位
明治大学ＷＰ</t>
  </si>
  <si>
    <t xml:space="preserve">Ａ２２位
新潟産業大学</t>
  </si>
  <si>
    <t xml:space="preserve">ａ２３</t>
  </si>
  <si>
    <t xml:space="preserve">Ａ２３位全慶應</t>
  </si>
  <si>
    <t xml:space="preserve">Ａ２４位全東大</t>
  </si>
  <si>
    <t xml:space="preserve">Ａ３１位グリーン</t>
  </si>
  <si>
    <t xml:space="preserve">Ａ３２位プロミ</t>
  </si>
  <si>
    <t xml:space="preserve">Ａ２３位
全慶應義塾</t>
  </si>
  <si>
    <t xml:space="preserve">Ａ２４位
全東京大学</t>
  </si>
  <si>
    <r>
      <rPr>
        <sz val="11"/>
        <color rgb="FF000000"/>
        <rFont val="Noto Sans"/>
        <family val="2"/>
      </rPr>
      <t xml:space="preserve">Ａ３１位
</t>
    </r>
    <r>
      <rPr>
        <sz val="10"/>
        <color rgb="FF000000"/>
        <rFont val="Noto Sans"/>
        <family val="2"/>
      </rPr>
      <t xml:space="preserve">グリーンウェーブ</t>
    </r>
  </si>
  <si>
    <t xml:space="preserve">Ａ３２位
プロミネンス</t>
  </si>
  <si>
    <t xml:space="preserve">ａｂ</t>
  </si>
  <si>
    <t xml:space="preserve">Ａ３３位ＤＲＯＰＰ</t>
  </si>
  <si>
    <t xml:space="preserve">Ａ３４位国武大</t>
  </si>
  <si>
    <t xml:space="preserve">Ｂ１１位Ｉｎｔｅｇｒａｌ</t>
  </si>
  <si>
    <t xml:space="preserve">Ｂ１２位山形ｼｬ</t>
  </si>
  <si>
    <t xml:space="preserve">Ａ３３位
ＤＲＯＰＰＥＲＳ</t>
  </si>
  <si>
    <t xml:space="preserve">Ａ３４位
国際武道大学</t>
  </si>
  <si>
    <t xml:space="preserve">Ｂ１１位
Ｉｎｔｅｇｒａｌ</t>
  </si>
  <si>
    <t xml:space="preserve">Ｂ１２位
山形ＳＨＡＲＫＳ</t>
  </si>
  <si>
    <t xml:space="preserve">ｂ１２</t>
  </si>
  <si>
    <t xml:space="preserve">Ｂ１３位目白組</t>
  </si>
  <si>
    <t xml:space="preserve">Ｂ１４位ＵＮＩＴＥＤ</t>
  </si>
  <si>
    <t xml:space="preserve">Ｂ２１位燕水会</t>
  </si>
  <si>
    <t xml:space="preserve">Ｂ２２位多摩倶</t>
  </si>
  <si>
    <t xml:space="preserve">Ｂ１３位
目白組</t>
  </si>
  <si>
    <t xml:space="preserve">Ｂ１４位
ＵＮＩＴＥＤ</t>
  </si>
  <si>
    <t xml:space="preserve">Ｂ２１位
燕水会</t>
  </si>
  <si>
    <t xml:space="preserve">Ｂ２２位
多摩倶楽部</t>
  </si>
  <si>
    <t xml:space="preserve">ｂ２３</t>
  </si>
  <si>
    <r>
      <rPr>
        <sz val="11"/>
        <color rgb="FF000000"/>
        <rFont val="Noto Sans"/>
        <family val="2"/>
      </rPr>
      <t xml:space="preserve">Ｂ２３位</t>
    </r>
    <r>
      <rPr>
        <sz val="11"/>
        <color rgb="FFDD0806"/>
        <rFont val="Noto Sans"/>
        <family val="2"/>
      </rPr>
      <t xml:space="preserve">三菱</t>
    </r>
  </si>
  <si>
    <r>
      <rPr>
        <sz val="11"/>
        <color rgb="FF000000"/>
        <rFont val="Noto Sans"/>
        <family val="2"/>
      </rPr>
      <t xml:space="preserve">Ｂ２４位</t>
    </r>
    <r>
      <rPr>
        <sz val="11"/>
        <color rgb="FFDD0806"/>
        <rFont val="Noto Sans"/>
        <family val="2"/>
      </rPr>
      <t xml:space="preserve">防衛大</t>
    </r>
  </si>
  <si>
    <t xml:space="preserve">Ｂ３１位ポーパス</t>
  </si>
  <si>
    <t xml:space="preserve">Ｂ３２位全一橋</t>
  </si>
  <si>
    <r>
      <rPr>
        <sz val="11"/>
        <color rgb="FF000000"/>
        <rFont val="Noto Sans"/>
        <family val="2"/>
      </rPr>
      <t xml:space="preserve">Ｂ２３位
</t>
    </r>
    <r>
      <rPr>
        <sz val="11"/>
        <color rgb="FFDD0806"/>
        <rFont val="Noto Sans"/>
        <family val="2"/>
      </rPr>
      <t xml:space="preserve">三菱水球ｸﾗﾌﾞ</t>
    </r>
  </si>
  <si>
    <r>
      <rPr>
        <sz val="11"/>
        <color rgb="FF000000"/>
        <rFont val="Noto Sans"/>
        <family val="2"/>
      </rPr>
      <t xml:space="preserve">Ｂ２４位</t>
    </r>
    <r>
      <rPr>
        <sz val="11"/>
        <color rgb="FFDD0806"/>
        <rFont val="Noto Sans"/>
        <family val="2"/>
      </rPr>
      <t xml:space="preserve">防衛大学校</t>
    </r>
  </si>
  <si>
    <t xml:space="preserve">Ｂ３１位
ポーパス</t>
  </si>
  <si>
    <t xml:space="preserve">Ｂ３２位
全一橋大学</t>
  </si>
  <si>
    <t xml:space="preserve">■２０１４東日本リーグ戦最終結果</t>
  </si>
  <si>
    <t xml:space="preserve">最終順位・次回リーグ構成</t>
  </si>
  <si>
    <t xml:space="preserve">優勝</t>
  </si>
  <si>
    <t xml:space="preserve">Ｂ２</t>
  </si>
  <si>
    <t xml:space="preserve">１位</t>
  </si>
  <si>
    <t xml:space="preserve">２位</t>
  </si>
  <si>
    <t xml:space="preserve">３位</t>
  </si>
  <si>
    <t xml:space="preserve">４位</t>
  </si>
  <si>
    <t xml:space="preserve">Ｂ３</t>
  </si>
  <si>
    <r>
      <rPr>
        <sz val="11"/>
        <rFont val="Noto Sans"/>
        <family val="2"/>
      </rPr>
      <t xml:space="preserve">＜優勝決定戦</t>
    </r>
    <r>
      <rPr>
        <sz val="11"/>
        <rFont val="ＭＳ Ｐゴシック"/>
        <family val="3"/>
        <charset val="128"/>
      </rPr>
      <t xml:space="preserve">&gt;</t>
    </r>
  </si>
  <si>
    <t xml:space="preserve">P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[$-409]h:mm"/>
    <numFmt numFmtId="169" formatCode="General"/>
    <numFmt numFmtId="170" formatCode="0_ 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HG創英角ﾎﾟｯﾌﾟ体"/>
      <family val="3"/>
      <charset val="128"/>
    </font>
    <font>
      <sz val="18"/>
      <color rgb="FF000000"/>
      <name val="Noto Sans"/>
      <family val="2"/>
    </font>
    <font>
      <sz val="18"/>
      <color rgb="FF000000"/>
      <name val="HGS創英角ﾎﾟｯﾌﾟ体"/>
      <family val="3"/>
      <charset val="128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DD0806"/>
      <name val="ＭＳ Ｐゴシック"/>
      <family val="3"/>
      <charset val="128"/>
    </font>
    <font>
      <sz val="14"/>
      <color rgb="FFDD0806"/>
      <name val="ＭＳ Ｐゴシック"/>
      <family val="3"/>
      <charset val="128"/>
    </font>
    <font>
      <b val="true"/>
      <sz val="18"/>
      <color rgb="FFDD0806"/>
      <name val="ＭＳ Ｐゴシック"/>
      <family val="3"/>
      <charset val="128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DD0806"/>
      <name val="Noto Sans"/>
      <family val="2"/>
    </font>
    <font>
      <sz val="14"/>
      <name val="Noto Sans"/>
      <family val="2"/>
    </font>
    <font>
      <sz val="11"/>
      <color rgb="FFFFFFFF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808080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3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桁区切り 2" xfId="22"/>
    <cellStyle name="標準 2" xfId="23"/>
    <cellStyle name="標準 3" xfId="24"/>
    <cellStyle name="標準_組合せ（最終版）060414" xfId="25"/>
    <cellStyle name="通貨 2" xfId="2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10" activeCellId="0" sqref="V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8.86"/>
    <col collapsed="false" customWidth="true" hidden="false" outlineLevel="0" max="16" min="2" style="1" width="9.12"/>
    <col collapsed="false" customWidth="false" hidden="false" outlineLevel="0" max="257" min="17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4"/>
      <c r="L2" s="4"/>
      <c r="M2" s="4"/>
      <c r="N2" s="4"/>
      <c r="O2" s="4"/>
      <c r="P2" s="4"/>
    </row>
    <row r="3" customFormat="false" ht="26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 t="s">
        <v>3</v>
      </c>
      <c r="H3" s="7"/>
      <c r="I3" s="7"/>
      <c r="J3" s="7"/>
      <c r="K3" s="7"/>
      <c r="L3" s="7" t="s">
        <v>4</v>
      </c>
      <c r="M3" s="7"/>
      <c r="N3" s="7"/>
      <c r="O3" s="7"/>
      <c r="P3" s="7"/>
    </row>
    <row r="4" s="14" customFormat="true" ht="26.25" hidden="false" customHeight="true" outlineLevel="0" collapsed="false">
      <c r="A4" s="6"/>
      <c r="B4" s="8" t="s">
        <v>5</v>
      </c>
      <c r="C4" s="9" t="s">
        <v>6</v>
      </c>
      <c r="D4" s="10" t="s">
        <v>7</v>
      </c>
      <c r="E4" s="11" t="s">
        <v>8</v>
      </c>
      <c r="F4" s="12" t="s">
        <v>9</v>
      </c>
      <c r="G4" s="13" t="s">
        <v>5</v>
      </c>
      <c r="H4" s="9" t="s">
        <v>6</v>
      </c>
      <c r="I4" s="10" t="s">
        <v>7</v>
      </c>
      <c r="J4" s="11" t="s">
        <v>8</v>
      </c>
      <c r="K4" s="12" t="s">
        <v>9</v>
      </c>
      <c r="L4" s="13" t="s">
        <v>5</v>
      </c>
      <c r="M4" s="9" t="s">
        <v>6</v>
      </c>
      <c r="N4" s="10" t="s">
        <v>7</v>
      </c>
      <c r="O4" s="11" t="s">
        <v>8</v>
      </c>
      <c r="P4" s="12" t="s">
        <v>9</v>
      </c>
    </row>
    <row r="5" s="14" customFormat="true" ht="31.5" hidden="false" customHeight="true" outlineLevel="0" collapsed="false">
      <c r="A5" s="15" t="s">
        <v>10</v>
      </c>
      <c r="B5" s="16"/>
      <c r="C5" s="17"/>
      <c r="D5" s="18"/>
      <c r="E5" s="17"/>
      <c r="F5" s="19"/>
      <c r="G5" s="20"/>
      <c r="H5" s="17"/>
      <c r="I5" s="18"/>
      <c r="J5" s="17"/>
      <c r="K5" s="19"/>
      <c r="L5" s="21" t="n">
        <v>0.604166666666667</v>
      </c>
      <c r="M5" s="22" t="s">
        <v>11</v>
      </c>
      <c r="N5" s="23" t="s">
        <v>12</v>
      </c>
      <c r="O5" s="24" t="s">
        <v>13</v>
      </c>
      <c r="P5" s="25"/>
    </row>
    <row r="6" s="14" customFormat="true" ht="31.5" hidden="false" customHeight="true" outlineLevel="0" collapsed="false">
      <c r="A6" s="26" t="s">
        <v>14</v>
      </c>
      <c r="B6" s="27"/>
      <c r="C6" s="28"/>
      <c r="D6" s="29"/>
      <c r="E6" s="28"/>
      <c r="F6" s="30"/>
      <c r="G6" s="31"/>
      <c r="H6" s="28"/>
      <c r="I6" s="29"/>
      <c r="J6" s="28"/>
      <c r="K6" s="30"/>
      <c r="L6" s="32" t="n">
        <v>0.645833333333333</v>
      </c>
      <c r="M6" s="33" t="s">
        <v>15</v>
      </c>
      <c r="N6" s="34" t="s">
        <v>16</v>
      </c>
      <c r="O6" s="35" t="s">
        <v>17</v>
      </c>
      <c r="P6" s="36"/>
    </row>
    <row r="7" s="14" customFormat="true" ht="31.5" hidden="false" customHeight="true" outlineLevel="0" collapsed="false">
      <c r="A7" s="37"/>
      <c r="B7" s="27"/>
      <c r="C7" s="28"/>
      <c r="D7" s="29"/>
      <c r="E7" s="28"/>
      <c r="F7" s="30"/>
      <c r="G7" s="31"/>
      <c r="H7" s="28"/>
      <c r="I7" s="29"/>
      <c r="J7" s="28"/>
      <c r="K7" s="30"/>
      <c r="L7" s="38" t="n">
        <v>0.6875</v>
      </c>
      <c r="M7" s="33" t="s">
        <v>18</v>
      </c>
      <c r="N7" s="39" t="s">
        <v>19</v>
      </c>
      <c r="O7" s="35" t="s">
        <v>20</v>
      </c>
      <c r="P7" s="40"/>
    </row>
    <row r="8" s="14" customFormat="true" ht="31.5" hidden="false" customHeight="true" outlineLevel="0" collapsed="false">
      <c r="A8" s="41"/>
      <c r="B8" s="27"/>
      <c r="C8" s="28"/>
      <c r="D8" s="29"/>
      <c r="E8" s="28"/>
      <c r="F8" s="30"/>
      <c r="G8" s="31"/>
      <c r="H8" s="28"/>
      <c r="I8" s="29"/>
      <c r="J8" s="28"/>
      <c r="K8" s="30"/>
      <c r="L8" s="42" t="n">
        <v>0.729166666666667</v>
      </c>
      <c r="M8" s="43" t="s">
        <v>21</v>
      </c>
      <c r="N8" s="44" t="s">
        <v>22</v>
      </c>
      <c r="O8" s="45" t="s">
        <v>23</v>
      </c>
      <c r="P8" s="46"/>
    </row>
    <row r="9" s="14" customFormat="true" ht="31.5" hidden="false" customHeight="true" outlineLevel="0" collapsed="false">
      <c r="A9" s="47" t="s">
        <v>24</v>
      </c>
      <c r="B9" s="16"/>
      <c r="C9" s="17"/>
      <c r="D9" s="18"/>
      <c r="E9" s="17"/>
      <c r="F9" s="19"/>
      <c r="G9" s="20"/>
      <c r="H9" s="17"/>
      <c r="I9" s="18"/>
      <c r="J9" s="17"/>
      <c r="K9" s="19"/>
      <c r="L9" s="21" t="n">
        <v>0.604166666666667</v>
      </c>
      <c r="M9" s="22" t="s">
        <v>11</v>
      </c>
      <c r="N9" s="48" t="s">
        <v>25</v>
      </c>
      <c r="O9" s="24" t="s">
        <v>17</v>
      </c>
      <c r="P9" s="25"/>
    </row>
    <row r="10" s="14" customFormat="true" ht="31.5" hidden="false" customHeight="true" outlineLevel="0" collapsed="false">
      <c r="A10" s="37" t="s">
        <v>14</v>
      </c>
      <c r="B10" s="27"/>
      <c r="C10" s="49"/>
      <c r="D10" s="49"/>
      <c r="E10" s="49"/>
      <c r="F10" s="30"/>
      <c r="G10" s="31"/>
      <c r="H10" s="28"/>
      <c r="I10" s="29"/>
      <c r="J10" s="28"/>
      <c r="K10" s="30"/>
      <c r="L10" s="32" t="n">
        <v>0.645833333333333</v>
      </c>
      <c r="M10" s="33" t="s">
        <v>15</v>
      </c>
      <c r="N10" s="39" t="s">
        <v>26</v>
      </c>
      <c r="O10" s="35" t="s">
        <v>13</v>
      </c>
      <c r="P10" s="36"/>
    </row>
    <row r="11" s="14" customFormat="true" ht="31.5" hidden="false" customHeight="true" outlineLevel="0" collapsed="false">
      <c r="A11" s="37"/>
      <c r="B11" s="27"/>
      <c r="C11" s="28"/>
      <c r="D11" s="29"/>
      <c r="E11" s="28"/>
      <c r="F11" s="30"/>
      <c r="G11" s="31"/>
      <c r="H11" s="28"/>
      <c r="I11" s="29"/>
      <c r="J11" s="28"/>
      <c r="K11" s="30"/>
      <c r="L11" s="38" t="n">
        <v>0.6875</v>
      </c>
      <c r="M11" s="33" t="s">
        <v>21</v>
      </c>
      <c r="N11" s="39" t="s">
        <v>27</v>
      </c>
      <c r="O11" s="35" t="s">
        <v>20</v>
      </c>
      <c r="P11" s="40"/>
    </row>
    <row r="12" s="14" customFormat="true" ht="31.5" hidden="false" customHeight="true" outlineLevel="0" collapsed="false">
      <c r="A12" s="41"/>
      <c r="B12" s="27"/>
      <c r="C12" s="28"/>
      <c r="D12" s="29"/>
      <c r="E12" s="28"/>
      <c r="F12" s="30"/>
      <c r="G12" s="31"/>
      <c r="H12" s="28"/>
      <c r="I12" s="29"/>
      <c r="J12" s="28"/>
      <c r="K12" s="30"/>
      <c r="L12" s="42" t="n">
        <v>0.729166666666667</v>
      </c>
      <c r="M12" s="43" t="s">
        <v>18</v>
      </c>
      <c r="N12" s="50" t="s">
        <v>28</v>
      </c>
      <c r="O12" s="45" t="s">
        <v>23</v>
      </c>
      <c r="P12" s="46"/>
    </row>
    <row r="13" customFormat="false" ht="31.5" hidden="false" customHeight="true" outlineLevel="0" collapsed="false">
      <c r="A13" s="51" t="s">
        <v>29</v>
      </c>
      <c r="B13" s="21" t="n">
        <v>0.416666666666667</v>
      </c>
      <c r="C13" s="52" t="s">
        <v>30</v>
      </c>
      <c r="D13" s="48" t="s">
        <v>31</v>
      </c>
      <c r="E13" s="53" t="s">
        <v>32</v>
      </c>
      <c r="F13" s="25"/>
      <c r="G13" s="54" t="n">
        <v>0.416666666666667</v>
      </c>
      <c r="H13" s="55" t="s">
        <v>33</v>
      </c>
      <c r="I13" s="56" t="s">
        <v>34</v>
      </c>
      <c r="J13" s="57" t="s">
        <v>35</v>
      </c>
      <c r="K13" s="25"/>
      <c r="L13" s="58"/>
      <c r="M13" s="59"/>
      <c r="N13" s="59"/>
      <c r="O13" s="59"/>
      <c r="P13" s="60"/>
    </row>
    <row r="14" customFormat="false" ht="31.5" hidden="false" customHeight="true" outlineLevel="0" collapsed="false">
      <c r="A14" s="51"/>
      <c r="B14" s="32" t="n">
        <v>0.465277777777778</v>
      </c>
      <c r="C14" s="33" t="s">
        <v>36</v>
      </c>
      <c r="D14" s="39" t="s">
        <v>37</v>
      </c>
      <c r="E14" s="35" t="s">
        <v>38</v>
      </c>
      <c r="F14" s="36"/>
      <c r="G14" s="32" t="n">
        <v>0.465277777777778</v>
      </c>
      <c r="H14" s="61" t="s">
        <v>39</v>
      </c>
      <c r="I14" s="39" t="s">
        <v>40</v>
      </c>
      <c r="J14" s="62" t="s">
        <v>41</v>
      </c>
      <c r="K14" s="36"/>
      <c r="L14" s="58"/>
      <c r="M14" s="63"/>
      <c r="N14" s="64"/>
      <c r="O14" s="59"/>
      <c r="P14" s="60"/>
    </row>
    <row r="15" customFormat="false" ht="31.5" hidden="false" customHeight="true" outlineLevel="0" collapsed="false">
      <c r="A15" s="51"/>
      <c r="B15" s="65" t="n">
        <v>0.513888888888889</v>
      </c>
      <c r="C15" s="66" t="s">
        <v>42</v>
      </c>
      <c r="D15" s="67" t="s">
        <v>43</v>
      </c>
      <c r="E15" s="68" t="s">
        <v>44</v>
      </c>
      <c r="F15" s="69"/>
      <c r="G15" s="70" t="n">
        <v>0.513888888888889</v>
      </c>
      <c r="H15" s="71" t="s">
        <v>45</v>
      </c>
      <c r="I15" s="72" t="s">
        <v>46</v>
      </c>
      <c r="J15" s="73" t="s">
        <v>47</v>
      </c>
      <c r="K15" s="74"/>
      <c r="L15" s="58"/>
      <c r="M15" s="63"/>
      <c r="N15" s="64"/>
      <c r="O15" s="59"/>
      <c r="P15" s="60"/>
    </row>
    <row r="16" customFormat="false" ht="31.5" hidden="false" customHeight="true" outlineLevel="0" collapsed="false">
      <c r="A16" s="51"/>
      <c r="B16" s="75"/>
      <c r="C16" s="76"/>
      <c r="D16" s="64"/>
      <c r="E16" s="77"/>
      <c r="F16" s="78"/>
      <c r="G16" s="32" t="n">
        <v>0.5625</v>
      </c>
      <c r="H16" s="79" t="s">
        <v>48</v>
      </c>
      <c r="I16" s="80" t="s">
        <v>49</v>
      </c>
      <c r="J16" s="81" t="s">
        <v>50</v>
      </c>
      <c r="K16" s="36"/>
      <c r="L16" s="58"/>
      <c r="M16" s="63"/>
      <c r="N16" s="64"/>
      <c r="O16" s="59"/>
      <c r="P16" s="60"/>
    </row>
    <row r="17" customFormat="false" ht="31.5" hidden="false" customHeight="true" outlineLevel="0" collapsed="false">
      <c r="A17" s="51" t="s">
        <v>51</v>
      </c>
      <c r="B17" s="54" t="n">
        <v>0.458333333333333</v>
      </c>
      <c r="C17" s="82" t="s">
        <v>32</v>
      </c>
      <c r="D17" s="83" t="s">
        <v>52</v>
      </c>
      <c r="E17" s="84" t="s">
        <v>38</v>
      </c>
      <c r="F17" s="85"/>
      <c r="G17" s="86" t="n">
        <v>0.4375</v>
      </c>
      <c r="H17" s="87" t="s">
        <v>33</v>
      </c>
      <c r="I17" s="83" t="s">
        <v>53</v>
      </c>
      <c r="J17" s="84" t="s">
        <v>41</v>
      </c>
      <c r="K17" s="88"/>
      <c r="L17" s="21" t="n">
        <v>0.604166666666667</v>
      </c>
      <c r="M17" s="22" t="s">
        <v>13</v>
      </c>
      <c r="N17" s="48" t="s">
        <v>54</v>
      </c>
      <c r="O17" s="24" t="s">
        <v>17</v>
      </c>
      <c r="P17" s="25"/>
    </row>
    <row r="18" customFormat="false" ht="31.5" hidden="false" customHeight="true" outlineLevel="0" collapsed="false">
      <c r="A18" s="51"/>
      <c r="B18" s="32" t="n">
        <v>0.506944444444444</v>
      </c>
      <c r="C18" s="89" t="s">
        <v>36</v>
      </c>
      <c r="D18" s="67" t="s">
        <v>55</v>
      </c>
      <c r="E18" s="90" t="s">
        <v>30</v>
      </c>
      <c r="F18" s="69"/>
      <c r="G18" s="91" t="n">
        <v>0.486111111111111</v>
      </c>
      <c r="H18" s="92" t="s">
        <v>39</v>
      </c>
      <c r="I18" s="93" t="s">
        <v>56</v>
      </c>
      <c r="J18" s="94" t="s">
        <v>35</v>
      </c>
      <c r="K18" s="69"/>
      <c r="L18" s="32" t="n">
        <v>0.645833333333333</v>
      </c>
      <c r="M18" s="33" t="s">
        <v>15</v>
      </c>
      <c r="N18" s="39" t="s">
        <v>28</v>
      </c>
      <c r="O18" s="35" t="s">
        <v>11</v>
      </c>
      <c r="P18" s="36"/>
    </row>
    <row r="19" customFormat="false" ht="31.5" hidden="false" customHeight="true" outlineLevel="0" collapsed="false">
      <c r="A19" s="51"/>
      <c r="B19" s="65" t="n">
        <v>0.555555555555556</v>
      </c>
      <c r="C19" s="89" t="s">
        <v>57</v>
      </c>
      <c r="D19" s="67" t="s">
        <v>58</v>
      </c>
      <c r="E19" s="90" t="s">
        <v>44</v>
      </c>
      <c r="F19" s="69"/>
      <c r="G19" s="95" t="n">
        <v>0.534722222222222</v>
      </c>
      <c r="H19" s="96" t="s">
        <v>59</v>
      </c>
      <c r="I19" s="97" t="s">
        <v>60</v>
      </c>
      <c r="J19" s="98" t="s">
        <v>50</v>
      </c>
      <c r="K19" s="99"/>
      <c r="L19" s="38" t="n">
        <v>0.6875</v>
      </c>
      <c r="M19" s="33" t="s">
        <v>18</v>
      </c>
      <c r="N19" s="39" t="s">
        <v>61</v>
      </c>
      <c r="O19" s="35" t="s">
        <v>21</v>
      </c>
      <c r="P19" s="40"/>
    </row>
    <row r="20" customFormat="false" ht="31.5" hidden="false" customHeight="true" outlineLevel="0" collapsed="false">
      <c r="A20" s="51"/>
      <c r="B20" s="100" t="n">
        <v>0.597222222222222</v>
      </c>
      <c r="C20" s="96" t="s">
        <v>42</v>
      </c>
      <c r="D20" s="101" t="s">
        <v>62</v>
      </c>
      <c r="E20" s="98" t="s">
        <v>63</v>
      </c>
      <c r="F20" s="102"/>
      <c r="G20" s="103" t="n">
        <v>0.583333333333333</v>
      </c>
      <c r="H20" s="96" t="s">
        <v>48</v>
      </c>
      <c r="I20" s="101" t="s">
        <v>64</v>
      </c>
      <c r="J20" s="98" t="s">
        <v>47</v>
      </c>
      <c r="K20" s="102"/>
      <c r="L20" s="104" t="n">
        <v>0.729166666666667</v>
      </c>
      <c r="M20" s="105" t="s">
        <v>23</v>
      </c>
      <c r="N20" s="80" t="s">
        <v>65</v>
      </c>
      <c r="O20" s="106" t="s">
        <v>20</v>
      </c>
      <c r="P20" s="107"/>
    </row>
    <row r="21" customFormat="false" ht="31.5" hidden="false" customHeight="true" outlineLevel="0" collapsed="false">
      <c r="A21" s="108" t="s">
        <v>66</v>
      </c>
      <c r="B21" s="109" t="n">
        <v>0.5</v>
      </c>
      <c r="C21" s="110" t="s">
        <v>57</v>
      </c>
      <c r="D21" s="83" t="s">
        <v>67</v>
      </c>
      <c r="E21" s="111" t="s">
        <v>63</v>
      </c>
      <c r="F21" s="85"/>
      <c r="G21" s="112" t="n">
        <v>0.604166666666667</v>
      </c>
      <c r="H21" s="110" t="s">
        <v>48</v>
      </c>
      <c r="I21" s="83" t="s">
        <v>68</v>
      </c>
      <c r="J21" s="111" t="s">
        <v>59</v>
      </c>
      <c r="K21" s="85"/>
      <c r="L21" s="113"/>
      <c r="M21" s="114"/>
      <c r="N21" s="56"/>
      <c r="O21" s="115"/>
      <c r="P21" s="116"/>
    </row>
    <row r="22" customFormat="false" ht="31.5" hidden="false" customHeight="true" outlineLevel="0" collapsed="false">
      <c r="A22" s="108"/>
      <c r="B22" s="65" t="n">
        <v>0.541666666666667</v>
      </c>
      <c r="C22" s="89" t="s">
        <v>36</v>
      </c>
      <c r="D22" s="67" t="s">
        <v>69</v>
      </c>
      <c r="E22" s="90" t="s">
        <v>32</v>
      </c>
      <c r="F22" s="69"/>
      <c r="G22" s="117" t="n">
        <v>0.652777777777778</v>
      </c>
      <c r="H22" s="118" t="s">
        <v>35</v>
      </c>
      <c r="I22" s="119" t="s">
        <v>70</v>
      </c>
      <c r="J22" s="120" t="s">
        <v>41</v>
      </c>
      <c r="K22" s="99"/>
      <c r="L22" s="58"/>
      <c r="M22" s="63"/>
      <c r="N22" s="64"/>
      <c r="O22" s="59"/>
      <c r="P22" s="60"/>
    </row>
    <row r="23" customFormat="false" ht="31.5" hidden="false" customHeight="true" outlineLevel="0" collapsed="false">
      <c r="A23" s="108"/>
      <c r="B23" s="65" t="n">
        <v>0.590277777777778</v>
      </c>
      <c r="C23" s="89" t="s">
        <v>30</v>
      </c>
      <c r="D23" s="67" t="s">
        <v>71</v>
      </c>
      <c r="E23" s="90" t="s">
        <v>38</v>
      </c>
      <c r="F23" s="69"/>
      <c r="G23" s="121" t="n">
        <v>0.701388888888889</v>
      </c>
      <c r="H23" s="122" t="s">
        <v>39</v>
      </c>
      <c r="I23" s="101" t="s">
        <v>46</v>
      </c>
      <c r="J23" s="123" t="s">
        <v>33</v>
      </c>
      <c r="K23" s="124"/>
      <c r="L23" s="58"/>
      <c r="M23" s="63"/>
      <c r="N23" s="64"/>
      <c r="O23" s="59"/>
      <c r="P23" s="60"/>
    </row>
    <row r="24" customFormat="false" ht="31.5" hidden="false" customHeight="true" outlineLevel="0" collapsed="false">
      <c r="A24" s="108"/>
      <c r="B24" s="103" t="n">
        <v>0.638888888888889</v>
      </c>
      <c r="C24" s="89" t="s">
        <v>42</v>
      </c>
      <c r="D24" s="67" t="s">
        <v>72</v>
      </c>
      <c r="E24" s="90" t="s">
        <v>57</v>
      </c>
      <c r="F24" s="102"/>
      <c r="G24" s="91" t="n">
        <v>0.75</v>
      </c>
      <c r="H24" s="89" t="s">
        <v>47</v>
      </c>
      <c r="I24" s="67" t="s">
        <v>73</v>
      </c>
      <c r="J24" s="90" t="s">
        <v>50</v>
      </c>
      <c r="K24" s="69"/>
      <c r="L24" s="58"/>
      <c r="M24" s="63"/>
      <c r="N24" s="64"/>
      <c r="O24" s="59"/>
      <c r="P24" s="60"/>
    </row>
    <row r="25" customFormat="false" ht="31.5" hidden="false" customHeight="true" outlineLevel="0" collapsed="false">
      <c r="A25" s="108"/>
      <c r="B25" s="125" t="n">
        <v>0.680555555555556</v>
      </c>
      <c r="C25" s="126" t="s">
        <v>63</v>
      </c>
      <c r="D25" s="127" t="s">
        <v>16</v>
      </c>
      <c r="E25" s="128" t="s">
        <v>44</v>
      </c>
      <c r="F25" s="129"/>
      <c r="G25" s="130"/>
      <c r="H25" s="131"/>
      <c r="I25" s="131"/>
      <c r="J25" s="131"/>
      <c r="K25" s="132"/>
      <c r="L25" s="133"/>
      <c r="M25" s="134"/>
      <c r="N25" s="135"/>
      <c r="O25" s="136"/>
      <c r="P25" s="137"/>
    </row>
    <row r="26" customFormat="false" ht="31.5" hidden="false" customHeight="true" outlineLevel="0" collapsed="false">
      <c r="A26" s="138" t="s">
        <v>74</v>
      </c>
      <c r="B26" s="117" t="n">
        <v>0.458333333333333</v>
      </c>
      <c r="C26" s="92" t="s">
        <v>47</v>
      </c>
      <c r="D26" s="93" t="s">
        <v>75</v>
      </c>
      <c r="E26" s="94" t="s">
        <v>32</v>
      </c>
      <c r="F26" s="139" t="s">
        <v>76</v>
      </c>
      <c r="G26" s="140" t="n">
        <v>0.458333333333333</v>
      </c>
      <c r="H26" s="71" t="s">
        <v>63</v>
      </c>
      <c r="I26" s="72" t="s">
        <v>77</v>
      </c>
      <c r="J26" s="73" t="s">
        <v>23</v>
      </c>
      <c r="K26" s="141" t="s">
        <v>78</v>
      </c>
      <c r="L26" s="142" t="s">
        <v>79</v>
      </c>
      <c r="M26" s="142"/>
      <c r="N26" s="142"/>
      <c r="O26" s="142"/>
      <c r="P26" s="142"/>
    </row>
    <row r="27" customFormat="false" ht="31.5" hidden="false" customHeight="true" outlineLevel="0" collapsed="false">
      <c r="A27" s="138"/>
      <c r="B27" s="65" t="n">
        <v>0.506944444444444</v>
      </c>
      <c r="C27" s="61" t="s">
        <v>41</v>
      </c>
      <c r="D27" s="39" t="s">
        <v>80</v>
      </c>
      <c r="E27" s="62" t="s">
        <v>44</v>
      </c>
      <c r="F27" s="143" t="s">
        <v>81</v>
      </c>
      <c r="G27" s="144" t="n">
        <v>0.5</v>
      </c>
      <c r="H27" s="61" t="s">
        <v>42</v>
      </c>
      <c r="I27" s="39" t="s">
        <v>82</v>
      </c>
      <c r="J27" s="62" t="s">
        <v>21</v>
      </c>
      <c r="K27" s="145" t="s">
        <v>83</v>
      </c>
      <c r="L27" s="142"/>
      <c r="M27" s="142"/>
      <c r="N27" s="142"/>
      <c r="O27" s="142"/>
      <c r="P27" s="142"/>
    </row>
    <row r="28" customFormat="false" ht="31.5" hidden="false" customHeight="true" outlineLevel="0" collapsed="false">
      <c r="A28" s="138"/>
      <c r="B28" s="144" t="n">
        <v>0.555555555555556</v>
      </c>
      <c r="C28" s="79" t="s">
        <v>30</v>
      </c>
      <c r="D28" s="80" t="s">
        <v>84</v>
      </c>
      <c r="E28" s="81" t="s">
        <v>39</v>
      </c>
      <c r="F28" s="145" t="s">
        <v>85</v>
      </c>
      <c r="G28" s="144" t="n">
        <v>0.541666666666667</v>
      </c>
      <c r="H28" s="61" t="s">
        <v>18</v>
      </c>
      <c r="I28" s="39" t="s">
        <v>86</v>
      </c>
      <c r="J28" s="62" t="s">
        <v>17</v>
      </c>
      <c r="K28" s="36" t="s">
        <v>87</v>
      </c>
      <c r="L28" s="142"/>
      <c r="M28" s="142"/>
      <c r="N28" s="142"/>
      <c r="O28" s="142"/>
      <c r="P28" s="142"/>
    </row>
    <row r="29" customFormat="false" ht="31.5" hidden="false" customHeight="true" outlineLevel="0" collapsed="false">
      <c r="A29" s="138"/>
      <c r="B29" s="70" t="n">
        <v>0.604166666666667</v>
      </c>
      <c r="C29" s="89" t="s">
        <v>48</v>
      </c>
      <c r="D29" s="67" t="s">
        <v>88</v>
      </c>
      <c r="E29" s="90" t="s">
        <v>36</v>
      </c>
      <c r="F29" s="146" t="s">
        <v>89</v>
      </c>
      <c r="G29" s="144" t="n">
        <v>0.583333333333333</v>
      </c>
      <c r="H29" s="61" t="s">
        <v>20</v>
      </c>
      <c r="I29" s="39" t="s">
        <v>90</v>
      </c>
      <c r="J29" s="62" t="s">
        <v>11</v>
      </c>
      <c r="K29" s="36" t="s">
        <v>91</v>
      </c>
      <c r="L29" s="142"/>
      <c r="M29" s="142"/>
      <c r="N29" s="142"/>
      <c r="O29" s="142"/>
      <c r="P29" s="142"/>
    </row>
    <row r="30" customFormat="false" ht="31.5" hidden="false" customHeight="true" outlineLevel="0" collapsed="false">
      <c r="A30" s="138"/>
      <c r="B30" s="147"/>
      <c r="C30" s="148"/>
      <c r="D30" s="80"/>
      <c r="E30" s="149"/>
      <c r="F30" s="107"/>
      <c r="G30" s="144" t="n">
        <v>0.625</v>
      </c>
      <c r="H30" s="61" t="s">
        <v>38</v>
      </c>
      <c r="I30" s="39" t="s">
        <v>92</v>
      </c>
      <c r="J30" s="62" t="s">
        <v>35</v>
      </c>
      <c r="K30" s="145" t="s">
        <v>93</v>
      </c>
      <c r="L30" s="142"/>
      <c r="M30" s="142"/>
      <c r="N30" s="142"/>
      <c r="O30" s="142"/>
      <c r="P30" s="142"/>
    </row>
    <row r="31" customFormat="false" ht="31.5" hidden="false" customHeight="true" outlineLevel="0" collapsed="false">
      <c r="A31" s="138"/>
      <c r="B31" s="150"/>
      <c r="C31" s="63"/>
      <c r="D31" s="64"/>
      <c r="E31" s="59"/>
      <c r="F31" s="151"/>
      <c r="G31" s="70" t="n">
        <v>0.673611111111111</v>
      </c>
      <c r="H31" s="79" t="s">
        <v>94</v>
      </c>
      <c r="I31" s="80" t="s">
        <v>95</v>
      </c>
      <c r="J31" s="81" t="s">
        <v>57</v>
      </c>
      <c r="K31" s="146" t="s">
        <v>96</v>
      </c>
      <c r="L31" s="142"/>
      <c r="M31" s="142"/>
      <c r="N31" s="142"/>
      <c r="O31" s="142"/>
      <c r="P31" s="142"/>
    </row>
    <row r="32" customFormat="false" ht="31.5" hidden="false" customHeight="true" outlineLevel="0" collapsed="false">
      <c r="A32" s="108" t="s">
        <v>97</v>
      </c>
      <c r="B32" s="109" t="n">
        <v>0.5625</v>
      </c>
      <c r="C32" s="82" t="s">
        <v>48</v>
      </c>
      <c r="D32" s="83" t="s">
        <v>98</v>
      </c>
      <c r="E32" s="84" t="s">
        <v>32</v>
      </c>
      <c r="F32" s="152" t="s">
        <v>99</v>
      </c>
      <c r="G32" s="21" t="n">
        <v>0.416666666666667</v>
      </c>
      <c r="H32" s="22" t="s">
        <v>41</v>
      </c>
      <c r="I32" s="48" t="s">
        <v>100</v>
      </c>
      <c r="J32" s="24" t="s">
        <v>57</v>
      </c>
      <c r="K32" s="25" t="s">
        <v>101</v>
      </c>
      <c r="L32" s="142"/>
      <c r="M32" s="142"/>
      <c r="N32" s="142"/>
      <c r="O32" s="142"/>
      <c r="P32" s="142"/>
    </row>
    <row r="33" customFormat="false" ht="31.5" hidden="false" customHeight="true" outlineLevel="0" collapsed="false">
      <c r="A33" s="108"/>
      <c r="B33" s="65" t="n">
        <v>0.611111111111111</v>
      </c>
      <c r="C33" s="89" t="s">
        <v>47</v>
      </c>
      <c r="D33" s="67" t="s">
        <v>102</v>
      </c>
      <c r="E33" s="90" t="s">
        <v>36</v>
      </c>
      <c r="F33" s="143" t="s">
        <v>103</v>
      </c>
      <c r="G33" s="144" t="n">
        <v>0.465277777777778</v>
      </c>
      <c r="H33" s="71" t="s">
        <v>94</v>
      </c>
      <c r="I33" s="72" t="s">
        <v>104</v>
      </c>
      <c r="J33" s="73" t="s">
        <v>44</v>
      </c>
      <c r="K33" s="145" t="s">
        <v>105</v>
      </c>
      <c r="L33" s="142"/>
      <c r="M33" s="142"/>
      <c r="N33" s="142"/>
      <c r="O33" s="142"/>
      <c r="P33" s="142"/>
    </row>
    <row r="34" customFormat="false" ht="31.5" hidden="false" customHeight="true" outlineLevel="0" collapsed="false">
      <c r="A34" s="108"/>
      <c r="B34" s="70" t="n">
        <v>0.659722222222222</v>
      </c>
      <c r="C34" s="79" t="s">
        <v>30</v>
      </c>
      <c r="D34" s="80" t="s">
        <v>106</v>
      </c>
      <c r="E34" s="81" t="s">
        <v>35</v>
      </c>
      <c r="F34" s="153" t="s">
        <v>107</v>
      </c>
      <c r="G34" s="144" t="n">
        <v>0.513888888888889</v>
      </c>
      <c r="H34" s="71" t="s">
        <v>42</v>
      </c>
      <c r="I34" s="72" t="s">
        <v>108</v>
      </c>
      <c r="J34" s="73" t="s">
        <v>23</v>
      </c>
      <c r="K34" s="145" t="s">
        <v>109</v>
      </c>
      <c r="L34" s="142"/>
      <c r="M34" s="142"/>
      <c r="N34" s="142"/>
      <c r="O34" s="142"/>
      <c r="P34" s="142"/>
    </row>
    <row r="35" customFormat="false" ht="31.5" hidden="false" customHeight="true" outlineLevel="0" collapsed="false">
      <c r="A35" s="108"/>
      <c r="B35" s="144" t="n">
        <v>0.708333333333333</v>
      </c>
      <c r="C35" s="61" t="s">
        <v>38</v>
      </c>
      <c r="D35" s="39" t="s">
        <v>110</v>
      </c>
      <c r="E35" s="62" t="s">
        <v>39</v>
      </c>
      <c r="F35" s="154" t="s">
        <v>111</v>
      </c>
      <c r="G35" s="144" t="n">
        <v>0.555555555555556</v>
      </c>
      <c r="H35" s="71" t="s">
        <v>63</v>
      </c>
      <c r="I35" s="72" t="s">
        <v>112</v>
      </c>
      <c r="J35" s="73" t="s">
        <v>21</v>
      </c>
      <c r="K35" s="145" t="s">
        <v>113</v>
      </c>
      <c r="L35" s="142"/>
      <c r="M35" s="142"/>
      <c r="N35" s="142"/>
      <c r="O35" s="142"/>
      <c r="P35" s="142"/>
    </row>
    <row r="36" customFormat="false" ht="31.5" hidden="false" customHeight="true" outlineLevel="0" collapsed="false">
      <c r="A36" s="108"/>
      <c r="B36" s="150"/>
      <c r="C36" s="63"/>
      <c r="D36" s="64"/>
      <c r="E36" s="59"/>
      <c r="F36" s="153"/>
      <c r="G36" s="144" t="n">
        <v>0.597222222222222</v>
      </c>
      <c r="H36" s="61" t="s">
        <v>20</v>
      </c>
      <c r="I36" s="39" t="s">
        <v>114</v>
      </c>
      <c r="J36" s="62" t="s">
        <v>17</v>
      </c>
      <c r="K36" s="36" t="s">
        <v>115</v>
      </c>
      <c r="L36" s="142"/>
      <c r="M36" s="142"/>
      <c r="N36" s="142"/>
      <c r="O36" s="142"/>
      <c r="P36" s="142"/>
    </row>
    <row r="37" customFormat="false" ht="31.5" hidden="false" customHeight="true" outlineLevel="0" collapsed="false">
      <c r="A37" s="108"/>
      <c r="B37" s="155"/>
      <c r="C37" s="134"/>
      <c r="D37" s="135"/>
      <c r="E37" s="136"/>
      <c r="F37" s="156"/>
      <c r="G37" s="157" t="n">
        <v>0.638888888888889</v>
      </c>
      <c r="H37" s="61" t="s">
        <v>18</v>
      </c>
      <c r="I37" s="39" t="s">
        <v>116</v>
      </c>
      <c r="J37" s="62" t="s">
        <v>11</v>
      </c>
      <c r="K37" s="158" t="s">
        <v>117</v>
      </c>
      <c r="L37" s="142"/>
      <c r="M37" s="142"/>
      <c r="N37" s="142"/>
      <c r="O37" s="142"/>
      <c r="P37" s="142"/>
    </row>
    <row r="38" customFormat="false" ht="31.5" hidden="false" customHeight="true" outlineLevel="0" collapsed="false">
      <c r="A38" s="159" t="s">
        <v>118</v>
      </c>
      <c r="B38" s="7" t="s">
        <v>119</v>
      </c>
      <c r="C38" s="7"/>
      <c r="D38" s="7"/>
      <c r="E38" s="7"/>
      <c r="F38" s="7"/>
      <c r="G38" s="113"/>
      <c r="H38" s="160"/>
      <c r="I38" s="160"/>
      <c r="J38" s="160"/>
      <c r="K38" s="116"/>
      <c r="L38" s="58"/>
      <c r="M38" s="124"/>
      <c r="N38" s="124"/>
      <c r="O38" s="124"/>
      <c r="P38" s="60"/>
    </row>
    <row r="39" customFormat="false" ht="31.5" hidden="false" customHeight="true" outlineLevel="0" collapsed="false">
      <c r="A39" s="159"/>
      <c r="B39" s="161" t="s">
        <v>5</v>
      </c>
      <c r="C39" s="162" t="s">
        <v>6</v>
      </c>
      <c r="D39" s="163" t="s">
        <v>7</v>
      </c>
      <c r="E39" s="164" t="s">
        <v>8</v>
      </c>
      <c r="F39" s="165" t="s">
        <v>9</v>
      </c>
      <c r="G39" s="58"/>
      <c r="H39" s="124"/>
      <c r="I39" s="124"/>
      <c r="J39" s="124"/>
      <c r="K39" s="60"/>
      <c r="L39" s="58"/>
      <c r="M39" s="124"/>
      <c r="N39" s="124"/>
      <c r="O39" s="124"/>
      <c r="P39" s="60"/>
    </row>
    <row r="40" customFormat="false" ht="31.5" hidden="false" customHeight="true" outlineLevel="0" collapsed="false">
      <c r="A40" s="159"/>
      <c r="B40" s="157" t="n">
        <v>0.666666666666667</v>
      </c>
      <c r="C40" s="166" t="s">
        <v>59</v>
      </c>
      <c r="D40" s="167" t="s">
        <v>120</v>
      </c>
      <c r="E40" s="168" t="s">
        <v>50</v>
      </c>
      <c r="F40" s="158"/>
      <c r="G40" s="133"/>
      <c r="H40" s="169"/>
      <c r="I40" s="169"/>
      <c r="J40" s="169"/>
      <c r="K40" s="137"/>
      <c r="L40" s="133"/>
      <c r="M40" s="169"/>
      <c r="N40" s="169"/>
      <c r="O40" s="169"/>
      <c r="P40" s="137"/>
    </row>
    <row r="41" customFormat="false" ht="27" hidden="false" customHeight="true" outlineLevel="0" collapsed="false"/>
  </sheetData>
  <mergeCells count="13">
    <mergeCell ref="A1:P1"/>
    <mergeCell ref="A3:A4"/>
    <mergeCell ref="B3:F3"/>
    <mergeCell ref="G3:K3"/>
    <mergeCell ref="L3:P3"/>
    <mergeCell ref="A13:A16"/>
    <mergeCell ref="A17:A20"/>
    <mergeCell ref="A21:A25"/>
    <mergeCell ref="A26:A31"/>
    <mergeCell ref="L26:P37"/>
    <mergeCell ref="A32:A37"/>
    <mergeCell ref="A38:A40"/>
    <mergeCell ref="B38:F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85" activeCellId="0" sqref="AF85"/>
    </sheetView>
  </sheetViews>
  <sheetFormatPr defaultColWidth="8.8671875" defaultRowHeight="13.5" zeroHeight="false" outlineLevelRow="0" outlineLevelCol="0"/>
  <cols>
    <col collapsed="false" customWidth="true" hidden="false" outlineLevel="0" max="53" min="1" style="0" width="2.12"/>
  </cols>
  <sheetData>
    <row r="1" customFormat="false" ht="21" hidden="false" customHeight="false" outlineLevel="0" collapsed="false">
      <c r="A1" s="0" t="s">
        <v>121</v>
      </c>
      <c r="R1" s="170" t="s">
        <v>122</v>
      </c>
      <c r="S1" s="170"/>
      <c r="T1" s="170"/>
      <c r="U1" s="170"/>
      <c r="V1" s="170"/>
      <c r="W1" s="170"/>
      <c r="X1" s="170"/>
      <c r="Y1" s="170"/>
      <c r="Z1" s="170"/>
      <c r="AA1" s="170"/>
      <c r="AB1" s="170"/>
    </row>
    <row r="2" customFormat="false" ht="15" hidden="false" customHeight="true" outlineLevel="0" collapsed="false"/>
    <row r="3" customFormat="false" ht="15" hidden="false" customHeight="true" outlineLevel="0" collapsed="false">
      <c r="A3" s="171" t="s">
        <v>123</v>
      </c>
      <c r="B3" s="171"/>
      <c r="C3" s="172" t="s">
        <v>124</v>
      </c>
      <c r="D3" s="172"/>
      <c r="E3" s="172"/>
      <c r="F3" s="172"/>
      <c r="G3" s="172"/>
      <c r="H3" s="172"/>
      <c r="I3" s="172"/>
      <c r="J3" s="171" t="s">
        <v>125</v>
      </c>
      <c r="K3" s="171"/>
      <c r="R3" s="171" t="s">
        <v>123</v>
      </c>
      <c r="S3" s="171"/>
      <c r="T3" s="172" t="s">
        <v>126</v>
      </c>
      <c r="U3" s="172"/>
      <c r="V3" s="172"/>
      <c r="W3" s="172"/>
      <c r="X3" s="172"/>
      <c r="Y3" s="172"/>
      <c r="Z3" s="172"/>
      <c r="AA3" s="171" t="s">
        <v>127</v>
      </c>
      <c r="AB3" s="171"/>
      <c r="AI3" s="171" t="s">
        <v>125</v>
      </c>
      <c r="AJ3" s="171"/>
      <c r="AK3" s="172" t="s">
        <v>128</v>
      </c>
      <c r="AL3" s="172"/>
      <c r="AM3" s="172"/>
      <c r="AN3" s="172"/>
      <c r="AO3" s="172"/>
      <c r="AP3" s="172"/>
      <c r="AQ3" s="172"/>
      <c r="AR3" s="171" t="s">
        <v>127</v>
      </c>
      <c r="AS3" s="171"/>
    </row>
    <row r="4" customFormat="false" ht="15" hidden="false" customHeight="true" outlineLevel="0" collapsed="false">
      <c r="A4" s="171"/>
      <c r="B4" s="171"/>
      <c r="C4" s="173" t="n">
        <v>4</v>
      </c>
      <c r="D4" s="172" t="s">
        <v>129</v>
      </c>
      <c r="E4" s="172"/>
      <c r="F4" s="174" t="s">
        <v>130</v>
      </c>
      <c r="G4" s="172" t="s">
        <v>131</v>
      </c>
      <c r="H4" s="172"/>
      <c r="I4" s="173" t="n">
        <v>2</v>
      </c>
      <c r="J4" s="171"/>
      <c r="K4" s="171"/>
      <c r="R4" s="171"/>
      <c r="S4" s="171"/>
      <c r="T4" s="173" t="n">
        <v>3</v>
      </c>
      <c r="U4" s="172" t="s">
        <v>129</v>
      </c>
      <c r="V4" s="172"/>
      <c r="W4" s="174" t="s">
        <v>132</v>
      </c>
      <c r="X4" s="172" t="s">
        <v>131</v>
      </c>
      <c r="Y4" s="172"/>
      <c r="Z4" s="173" t="n">
        <v>2</v>
      </c>
      <c r="AA4" s="171"/>
      <c r="AB4" s="171"/>
      <c r="AI4" s="171"/>
      <c r="AJ4" s="171"/>
      <c r="AK4" s="173" t="n">
        <v>5</v>
      </c>
      <c r="AL4" s="172" t="s">
        <v>129</v>
      </c>
      <c r="AM4" s="172"/>
      <c r="AN4" s="174" t="s">
        <v>133</v>
      </c>
      <c r="AO4" s="172" t="s">
        <v>131</v>
      </c>
      <c r="AP4" s="172"/>
      <c r="AQ4" s="173" t="n">
        <v>3</v>
      </c>
      <c r="AR4" s="171"/>
      <c r="AS4" s="171"/>
    </row>
    <row r="5" customFormat="false" ht="15" hidden="false" customHeight="true" outlineLevel="0" collapsed="false">
      <c r="A5" s="171"/>
      <c r="B5" s="171"/>
      <c r="C5" s="173" t="n">
        <v>4</v>
      </c>
      <c r="D5" s="175" t="n">
        <f aca="false">SUM(C4:C7)</f>
        <v>14</v>
      </c>
      <c r="E5" s="175"/>
      <c r="F5" s="176"/>
      <c r="G5" s="177" t="n">
        <f aca="false">SUM(I4:I7)</f>
        <v>11</v>
      </c>
      <c r="H5" s="177"/>
      <c r="I5" s="173" t="n">
        <v>4</v>
      </c>
      <c r="J5" s="171"/>
      <c r="K5" s="171"/>
      <c r="R5" s="171"/>
      <c r="S5" s="171"/>
      <c r="T5" s="173" t="n">
        <v>2</v>
      </c>
      <c r="U5" s="175" t="n">
        <f aca="false">SUM(T4:T7)</f>
        <v>9</v>
      </c>
      <c r="V5" s="175"/>
      <c r="W5" s="176"/>
      <c r="X5" s="177" t="n">
        <f aca="false">SUM(Z4:Z7)</f>
        <v>7</v>
      </c>
      <c r="Y5" s="177"/>
      <c r="Z5" s="173" t="n">
        <v>2</v>
      </c>
      <c r="AA5" s="171"/>
      <c r="AB5" s="171"/>
      <c r="AI5" s="171"/>
      <c r="AJ5" s="171"/>
      <c r="AK5" s="173" t="n">
        <v>2</v>
      </c>
      <c r="AL5" s="175" t="n">
        <f aca="false">SUM(AK4:AK7)</f>
        <v>11</v>
      </c>
      <c r="AM5" s="175"/>
      <c r="AN5" s="176"/>
      <c r="AO5" s="177" t="n">
        <f aca="false">SUM(AQ4:AQ7)</f>
        <v>10</v>
      </c>
      <c r="AP5" s="177"/>
      <c r="AQ5" s="173" t="n">
        <v>2</v>
      </c>
      <c r="AR5" s="171"/>
      <c r="AS5" s="171"/>
    </row>
    <row r="6" customFormat="false" ht="15" hidden="false" customHeight="true" outlineLevel="0" collapsed="false">
      <c r="A6" s="171"/>
      <c r="B6" s="171"/>
      <c r="C6" s="173" t="n">
        <v>4</v>
      </c>
      <c r="D6" s="175"/>
      <c r="E6" s="175"/>
      <c r="F6" s="174"/>
      <c r="G6" s="177"/>
      <c r="H6" s="177"/>
      <c r="I6" s="173" t="n">
        <v>2</v>
      </c>
      <c r="J6" s="171"/>
      <c r="K6" s="171"/>
      <c r="R6" s="171"/>
      <c r="S6" s="171"/>
      <c r="T6" s="173" t="n">
        <v>3</v>
      </c>
      <c r="U6" s="175"/>
      <c r="V6" s="175"/>
      <c r="W6" s="174"/>
      <c r="X6" s="177"/>
      <c r="Y6" s="177"/>
      <c r="Z6" s="173" t="n">
        <v>2</v>
      </c>
      <c r="AA6" s="171"/>
      <c r="AB6" s="171"/>
      <c r="AI6" s="171"/>
      <c r="AJ6" s="171"/>
      <c r="AK6" s="173" t="n">
        <v>0</v>
      </c>
      <c r="AL6" s="175"/>
      <c r="AM6" s="175"/>
      <c r="AN6" s="174"/>
      <c r="AO6" s="177"/>
      <c r="AP6" s="177"/>
      <c r="AQ6" s="173" t="n">
        <v>2</v>
      </c>
      <c r="AR6" s="171"/>
      <c r="AS6" s="171"/>
    </row>
    <row r="7" customFormat="false" ht="15" hidden="false" customHeight="true" outlineLevel="0" collapsed="false">
      <c r="A7" s="171"/>
      <c r="B7" s="171"/>
      <c r="C7" s="173" t="n">
        <v>2</v>
      </c>
      <c r="D7" s="175"/>
      <c r="E7" s="175"/>
      <c r="F7" s="176"/>
      <c r="G7" s="177"/>
      <c r="H7" s="177"/>
      <c r="I7" s="173" t="n">
        <v>3</v>
      </c>
      <c r="J7" s="171"/>
      <c r="K7" s="171"/>
      <c r="R7" s="171"/>
      <c r="S7" s="171"/>
      <c r="T7" s="173" t="n">
        <v>1</v>
      </c>
      <c r="U7" s="175"/>
      <c r="V7" s="175"/>
      <c r="W7" s="176"/>
      <c r="X7" s="177"/>
      <c r="Y7" s="177"/>
      <c r="Z7" s="173" t="n">
        <v>1</v>
      </c>
      <c r="AA7" s="171"/>
      <c r="AB7" s="171"/>
      <c r="AI7" s="171"/>
      <c r="AJ7" s="171"/>
      <c r="AK7" s="173" t="n">
        <v>4</v>
      </c>
      <c r="AL7" s="175"/>
      <c r="AM7" s="175"/>
      <c r="AN7" s="176"/>
      <c r="AO7" s="177"/>
      <c r="AP7" s="177"/>
      <c r="AQ7" s="173" t="n">
        <v>3</v>
      </c>
      <c r="AR7" s="171"/>
      <c r="AS7" s="171"/>
    </row>
    <row r="8" customFormat="false" ht="15" hidden="false" customHeight="true" outlineLevel="0" collapsed="false"/>
    <row r="9" customFormat="false" ht="15" hidden="false" customHeight="true" outlineLevel="0" collapsed="false">
      <c r="A9" s="171" t="s">
        <v>134</v>
      </c>
      <c r="B9" s="171"/>
      <c r="C9" s="172" t="s">
        <v>135</v>
      </c>
      <c r="D9" s="172"/>
      <c r="E9" s="172"/>
      <c r="F9" s="172"/>
      <c r="G9" s="172"/>
      <c r="H9" s="172"/>
      <c r="I9" s="172"/>
      <c r="J9" s="171" t="s">
        <v>127</v>
      </c>
      <c r="K9" s="171"/>
      <c r="R9" s="171" t="s">
        <v>134</v>
      </c>
      <c r="S9" s="171"/>
      <c r="T9" s="172" t="s">
        <v>136</v>
      </c>
      <c r="U9" s="172"/>
      <c r="V9" s="172"/>
      <c r="W9" s="172"/>
      <c r="X9" s="172"/>
      <c r="Y9" s="172"/>
      <c r="Z9" s="172"/>
      <c r="AA9" s="171" t="s">
        <v>125</v>
      </c>
      <c r="AB9" s="171"/>
      <c r="AI9" s="171" t="s">
        <v>134</v>
      </c>
      <c r="AJ9" s="171"/>
      <c r="AK9" s="172" t="s">
        <v>137</v>
      </c>
      <c r="AL9" s="172"/>
      <c r="AM9" s="172"/>
      <c r="AN9" s="172"/>
      <c r="AO9" s="172"/>
      <c r="AP9" s="172"/>
      <c r="AQ9" s="172"/>
      <c r="AR9" s="171" t="s">
        <v>123</v>
      </c>
      <c r="AS9" s="171"/>
    </row>
    <row r="10" customFormat="false" ht="15" hidden="false" customHeight="true" outlineLevel="0" collapsed="false">
      <c r="A10" s="171"/>
      <c r="B10" s="171"/>
      <c r="C10" s="173" t="n">
        <v>2</v>
      </c>
      <c r="D10" s="172" t="s">
        <v>129</v>
      </c>
      <c r="E10" s="172"/>
      <c r="F10" s="174" t="s">
        <v>138</v>
      </c>
      <c r="G10" s="172" t="s">
        <v>131</v>
      </c>
      <c r="H10" s="172"/>
      <c r="I10" s="173" t="n">
        <v>3</v>
      </c>
      <c r="J10" s="171"/>
      <c r="K10" s="171"/>
      <c r="R10" s="171"/>
      <c r="S10" s="171"/>
      <c r="T10" s="173" t="n">
        <v>2</v>
      </c>
      <c r="U10" s="172" t="s">
        <v>129</v>
      </c>
      <c r="V10" s="172"/>
      <c r="W10" s="174" t="s">
        <v>139</v>
      </c>
      <c r="X10" s="172" t="s">
        <v>131</v>
      </c>
      <c r="Y10" s="172"/>
      <c r="Z10" s="173" t="n">
        <v>2</v>
      </c>
      <c r="AA10" s="171"/>
      <c r="AB10" s="171"/>
      <c r="AI10" s="171"/>
      <c r="AJ10" s="171"/>
      <c r="AK10" s="173" t="n">
        <v>4</v>
      </c>
      <c r="AL10" s="172" t="s">
        <v>129</v>
      </c>
      <c r="AM10" s="172"/>
      <c r="AN10" s="174" t="s">
        <v>140</v>
      </c>
      <c r="AO10" s="172" t="s">
        <v>131</v>
      </c>
      <c r="AP10" s="172"/>
      <c r="AQ10" s="173" t="n">
        <v>3</v>
      </c>
      <c r="AR10" s="171"/>
      <c r="AS10" s="171"/>
    </row>
    <row r="11" customFormat="false" ht="15" hidden="false" customHeight="true" outlineLevel="0" collapsed="false">
      <c r="A11" s="171"/>
      <c r="B11" s="171"/>
      <c r="C11" s="173" t="n">
        <v>0</v>
      </c>
      <c r="D11" s="175" t="n">
        <f aca="false">SUM(C10:C13)</f>
        <v>7</v>
      </c>
      <c r="E11" s="175"/>
      <c r="F11" s="176"/>
      <c r="G11" s="177" t="n">
        <f aca="false">SUM(I10:I13)</f>
        <v>15</v>
      </c>
      <c r="H11" s="177"/>
      <c r="I11" s="173" t="n">
        <v>4</v>
      </c>
      <c r="J11" s="171"/>
      <c r="K11" s="171"/>
      <c r="R11" s="171"/>
      <c r="S11" s="171"/>
      <c r="T11" s="173" t="n">
        <v>4</v>
      </c>
      <c r="U11" s="175" t="n">
        <f aca="false">SUM(T10:T13)</f>
        <v>14</v>
      </c>
      <c r="V11" s="175"/>
      <c r="W11" s="176"/>
      <c r="X11" s="177" t="n">
        <f aca="false">SUM(Z10:Z13)</f>
        <v>7</v>
      </c>
      <c r="Y11" s="177"/>
      <c r="Z11" s="173" t="n">
        <v>2</v>
      </c>
      <c r="AA11" s="171"/>
      <c r="AB11" s="171"/>
      <c r="AI11" s="171"/>
      <c r="AJ11" s="171"/>
      <c r="AK11" s="173" t="n">
        <v>3</v>
      </c>
      <c r="AL11" s="175" t="n">
        <f aca="false">SUM(AK10:AK13)</f>
        <v>11</v>
      </c>
      <c r="AM11" s="175"/>
      <c r="AN11" s="176"/>
      <c r="AO11" s="177" t="n">
        <f aca="false">SUM(AQ10:AQ13)</f>
        <v>12</v>
      </c>
      <c r="AP11" s="177"/>
      <c r="AQ11" s="173" t="n">
        <v>4</v>
      </c>
      <c r="AR11" s="171"/>
      <c r="AS11" s="171"/>
    </row>
    <row r="12" customFormat="false" ht="15" hidden="false" customHeight="true" outlineLevel="0" collapsed="false">
      <c r="A12" s="171"/>
      <c r="B12" s="171"/>
      <c r="C12" s="173" t="n">
        <v>3</v>
      </c>
      <c r="D12" s="175"/>
      <c r="E12" s="175"/>
      <c r="F12" s="174"/>
      <c r="G12" s="177"/>
      <c r="H12" s="177"/>
      <c r="I12" s="173" t="n">
        <v>3</v>
      </c>
      <c r="J12" s="171"/>
      <c r="K12" s="171"/>
      <c r="R12" s="171"/>
      <c r="S12" s="171"/>
      <c r="T12" s="173" t="n">
        <v>3</v>
      </c>
      <c r="U12" s="175"/>
      <c r="V12" s="175"/>
      <c r="W12" s="174"/>
      <c r="X12" s="177"/>
      <c r="Y12" s="177"/>
      <c r="Z12" s="173" t="n">
        <v>1</v>
      </c>
      <c r="AA12" s="171"/>
      <c r="AB12" s="171"/>
      <c r="AI12" s="171"/>
      <c r="AJ12" s="171"/>
      <c r="AK12" s="173" t="n">
        <v>1</v>
      </c>
      <c r="AL12" s="175"/>
      <c r="AM12" s="175"/>
      <c r="AN12" s="174"/>
      <c r="AO12" s="177"/>
      <c r="AP12" s="177"/>
      <c r="AQ12" s="173" t="n">
        <v>2</v>
      </c>
      <c r="AR12" s="171"/>
      <c r="AS12" s="171"/>
    </row>
    <row r="13" customFormat="false" ht="15" hidden="false" customHeight="true" outlineLevel="0" collapsed="false">
      <c r="A13" s="171"/>
      <c r="B13" s="171"/>
      <c r="C13" s="173" t="n">
        <v>2</v>
      </c>
      <c r="D13" s="175"/>
      <c r="E13" s="175"/>
      <c r="F13" s="176"/>
      <c r="G13" s="177"/>
      <c r="H13" s="177"/>
      <c r="I13" s="173" t="n">
        <v>5</v>
      </c>
      <c r="J13" s="171"/>
      <c r="K13" s="171"/>
      <c r="R13" s="171"/>
      <c r="S13" s="171"/>
      <c r="T13" s="173" t="n">
        <v>5</v>
      </c>
      <c r="U13" s="175"/>
      <c r="V13" s="175"/>
      <c r="W13" s="176"/>
      <c r="X13" s="177"/>
      <c r="Y13" s="177"/>
      <c r="Z13" s="173" t="n">
        <v>2</v>
      </c>
      <c r="AA13" s="171"/>
      <c r="AB13" s="171"/>
      <c r="AI13" s="171"/>
      <c r="AJ13" s="171"/>
      <c r="AK13" s="173" t="n">
        <v>3</v>
      </c>
      <c r="AL13" s="175"/>
      <c r="AM13" s="175"/>
      <c r="AN13" s="176"/>
      <c r="AO13" s="177"/>
      <c r="AP13" s="177"/>
      <c r="AQ13" s="173" t="n">
        <v>3</v>
      </c>
      <c r="AR13" s="171"/>
      <c r="AS13" s="171"/>
    </row>
    <row r="14" customFormat="false" ht="15" hidden="false" customHeight="true" outlineLevel="0" collapsed="false"/>
    <row r="15" customFormat="false" ht="15" hidden="false" customHeight="true" outlineLevel="0" collapsed="false">
      <c r="A15" s="172" t="s">
        <v>141</v>
      </c>
      <c r="B15" s="172"/>
      <c r="C15" s="172"/>
      <c r="D15" s="172" t="s">
        <v>142</v>
      </c>
      <c r="E15" s="172"/>
      <c r="F15" s="172"/>
      <c r="G15" s="172"/>
      <c r="H15" s="172"/>
      <c r="I15" s="172"/>
      <c r="J15" s="172"/>
      <c r="K15" s="172" t="s">
        <v>123</v>
      </c>
      <c r="L15" s="172"/>
      <c r="M15" s="172"/>
      <c r="N15" s="172"/>
      <c r="O15" s="172"/>
      <c r="P15" s="172"/>
      <c r="Q15" s="172"/>
      <c r="R15" s="172" t="s">
        <v>143</v>
      </c>
      <c r="S15" s="172"/>
      <c r="T15" s="172"/>
      <c r="U15" s="172"/>
      <c r="V15" s="172"/>
      <c r="W15" s="172"/>
      <c r="X15" s="172"/>
      <c r="Y15" s="172" t="s">
        <v>127</v>
      </c>
      <c r="Z15" s="172"/>
      <c r="AA15" s="172"/>
      <c r="AB15" s="172"/>
      <c r="AC15" s="172"/>
      <c r="AD15" s="172"/>
      <c r="AE15" s="172"/>
      <c r="AF15" s="172" t="s">
        <v>144</v>
      </c>
      <c r="AG15" s="172"/>
      <c r="AH15" s="172"/>
      <c r="AI15" s="172" t="s">
        <v>145</v>
      </c>
      <c r="AJ15" s="172"/>
      <c r="AK15" s="172"/>
      <c r="AL15" s="172" t="s">
        <v>146</v>
      </c>
      <c r="AM15" s="172"/>
      <c r="AN15" s="172"/>
      <c r="AO15" s="172" t="s">
        <v>147</v>
      </c>
      <c r="AP15" s="172"/>
      <c r="AQ15" s="172"/>
      <c r="AR15" s="172" t="s">
        <v>148</v>
      </c>
      <c r="AS15" s="172"/>
      <c r="AT15" s="172"/>
    </row>
    <row r="16" customFormat="false" ht="15" hidden="false" customHeight="true" outlineLevel="0" collapsed="false">
      <c r="A16" s="178" t="s">
        <v>149</v>
      </c>
      <c r="B16" s="178"/>
      <c r="C16" s="178"/>
      <c r="D16" s="179"/>
      <c r="E16" s="179"/>
      <c r="F16" s="179"/>
      <c r="G16" s="179"/>
      <c r="H16" s="179"/>
      <c r="I16" s="179"/>
      <c r="J16" s="179"/>
      <c r="K16" s="180" t="s">
        <v>140</v>
      </c>
      <c r="L16" s="180"/>
      <c r="M16" s="180"/>
      <c r="N16" s="180"/>
      <c r="O16" s="180"/>
      <c r="P16" s="180"/>
      <c r="Q16" s="180"/>
      <c r="R16" s="180" t="s">
        <v>139</v>
      </c>
      <c r="S16" s="180"/>
      <c r="T16" s="180"/>
      <c r="U16" s="180"/>
      <c r="V16" s="180"/>
      <c r="W16" s="180"/>
      <c r="X16" s="180"/>
      <c r="Y16" s="181" t="s">
        <v>138</v>
      </c>
      <c r="Z16" s="181"/>
      <c r="AA16" s="181"/>
      <c r="AB16" s="181"/>
      <c r="AC16" s="181"/>
      <c r="AD16" s="181"/>
      <c r="AE16" s="181"/>
      <c r="AF16" s="182" t="n">
        <v>2</v>
      </c>
      <c r="AG16" s="182"/>
      <c r="AH16" s="182"/>
      <c r="AI16" s="183" t="s">
        <v>150</v>
      </c>
      <c r="AJ16" s="183"/>
      <c r="AK16" s="183"/>
      <c r="AL16" s="183" t="s">
        <v>151</v>
      </c>
      <c r="AM16" s="183"/>
      <c r="AN16" s="183"/>
      <c r="AO16" s="184" t="s">
        <v>152</v>
      </c>
      <c r="AP16" s="184"/>
      <c r="AQ16" s="184"/>
      <c r="AR16" s="185" t="n">
        <v>3</v>
      </c>
      <c r="AS16" s="185"/>
      <c r="AT16" s="185"/>
    </row>
    <row r="17" customFormat="false" ht="15" hidden="false" customHeight="true" outlineLevel="0" collapsed="false">
      <c r="A17" s="178"/>
      <c r="B17" s="178"/>
      <c r="C17" s="178"/>
      <c r="D17" s="179"/>
      <c r="E17" s="179"/>
      <c r="F17" s="179"/>
      <c r="G17" s="179"/>
      <c r="H17" s="179"/>
      <c r="I17" s="179"/>
      <c r="J17" s="179"/>
      <c r="K17" s="186" t="s">
        <v>144</v>
      </c>
      <c r="L17" s="186"/>
      <c r="M17" s="187" t="n">
        <f aca="false">AL11</f>
        <v>11</v>
      </c>
      <c r="N17" s="187"/>
      <c r="O17" s="174"/>
      <c r="P17" s="188" t="n">
        <f aca="false">AO11</f>
        <v>12</v>
      </c>
      <c r="Q17" s="188"/>
      <c r="R17" s="186" t="s">
        <v>144</v>
      </c>
      <c r="S17" s="186"/>
      <c r="T17" s="189" t="n">
        <f aca="false">U11</f>
        <v>14</v>
      </c>
      <c r="U17" s="189"/>
      <c r="V17" s="190"/>
      <c r="W17" s="191" t="n">
        <f aca="false">X11</f>
        <v>7</v>
      </c>
      <c r="X17" s="191"/>
      <c r="Y17" s="186" t="s">
        <v>144</v>
      </c>
      <c r="Z17" s="186"/>
      <c r="AA17" s="189" t="n">
        <f aca="false">D11</f>
        <v>7</v>
      </c>
      <c r="AB17" s="189"/>
      <c r="AC17" s="190"/>
      <c r="AD17" s="191" t="n">
        <f aca="false">G11</f>
        <v>15</v>
      </c>
      <c r="AE17" s="191"/>
      <c r="AF17" s="182"/>
      <c r="AG17" s="182"/>
      <c r="AH17" s="182"/>
      <c r="AI17" s="183"/>
      <c r="AJ17" s="183"/>
      <c r="AK17" s="183"/>
      <c r="AL17" s="183"/>
      <c r="AM17" s="183"/>
      <c r="AN17" s="183"/>
      <c r="AO17" s="184"/>
      <c r="AP17" s="184"/>
      <c r="AQ17" s="184"/>
      <c r="AR17" s="185"/>
      <c r="AS17" s="185"/>
      <c r="AT17" s="185"/>
    </row>
    <row r="18" customFormat="false" ht="15" hidden="false" customHeight="true" outlineLevel="0" collapsed="false">
      <c r="A18" s="178"/>
      <c r="B18" s="178"/>
      <c r="C18" s="178"/>
      <c r="D18" s="179"/>
      <c r="E18" s="179"/>
      <c r="F18" s="179"/>
      <c r="G18" s="179"/>
      <c r="H18" s="179"/>
      <c r="I18" s="179"/>
      <c r="J18" s="179"/>
      <c r="K18" s="192" t="n">
        <v>0</v>
      </c>
      <c r="L18" s="192"/>
      <c r="M18" s="187"/>
      <c r="N18" s="187"/>
      <c r="O18" s="176"/>
      <c r="P18" s="188"/>
      <c r="Q18" s="188"/>
      <c r="R18" s="192" t="n">
        <v>2</v>
      </c>
      <c r="S18" s="192"/>
      <c r="T18" s="189"/>
      <c r="U18" s="189"/>
      <c r="V18" s="193"/>
      <c r="W18" s="191"/>
      <c r="X18" s="191"/>
      <c r="Y18" s="192" t="n">
        <v>0</v>
      </c>
      <c r="Z18" s="192"/>
      <c r="AA18" s="189"/>
      <c r="AB18" s="189"/>
      <c r="AC18" s="193"/>
      <c r="AD18" s="191"/>
      <c r="AE18" s="191"/>
      <c r="AF18" s="182"/>
      <c r="AG18" s="182"/>
      <c r="AH18" s="182"/>
      <c r="AI18" s="183"/>
      <c r="AJ18" s="183"/>
      <c r="AK18" s="183"/>
      <c r="AL18" s="183"/>
      <c r="AM18" s="183"/>
      <c r="AN18" s="183"/>
      <c r="AO18" s="184"/>
      <c r="AP18" s="184"/>
      <c r="AQ18" s="184"/>
      <c r="AR18" s="185"/>
      <c r="AS18" s="185"/>
      <c r="AT18" s="185"/>
    </row>
    <row r="19" customFormat="false" ht="15" hidden="false" customHeight="true" outlineLevel="0" collapsed="false">
      <c r="A19" s="178"/>
      <c r="B19" s="178"/>
      <c r="C19" s="178"/>
      <c r="D19" s="179"/>
      <c r="E19" s="179"/>
      <c r="F19" s="179"/>
      <c r="G19" s="179"/>
      <c r="H19" s="179"/>
      <c r="I19" s="179"/>
      <c r="J19" s="179"/>
      <c r="K19" s="192"/>
      <c r="L19" s="192"/>
      <c r="M19" s="187"/>
      <c r="N19" s="187"/>
      <c r="O19" s="176"/>
      <c r="P19" s="188"/>
      <c r="Q19" s="188"/>
      <c r="R19" s="192"/>
      <c r="S19" s="192"/>
      <c r="T19" s="189"/>
      <c r="U19" s="189"/>
      <c r="V19" s="193"/>
      <c r="W19" s="191"/>
      <c r="X19" s="191"/>
      <c r="Y19" s="192"/>
      <c r="Z19" s="192"/>
      <c r="AA19" s="189"/>
      <c r="AB19" s="189"/>
      <c r="AC19" s="193"/>
      <c r="AD19" s="191"/>
      <c r="AE19" s="191"/>
      <c r="AF19" s="182"/>
      <c r="AG19" s="182"/>
      <c r="AH19" s="182"/>
      <c r="AI19" s="183"/>
      <c r="AJ19" s="183"/>
      <c r="AK19" s="183"/>
      <c r="AL19" s="183"/>
      <c r="AM19" s="183"/>
      <c r="AN19" s="183"/>
      <c r="AO19" s="184"/>
      <c r="AP19" s="184"/>
      <c r="AQ19" s="184"/>
      <c r="AR19" s="185"/>
      <c r="AS19" s="185"/>
      <c r="AT19" s="185"/>
    </row>
    <row r="20" customFormat="false" ht="15" hidden="false" customHeight="true" outlineLevel="0" collapsed="false">
      <c r="A20" s="178" t="s">
        <v>153</v>
      </c>
      <c r="B20" s="178"/>
      <c r="C20" s="178"/>
      <c r="D20" s="180" t="s">
        <v>140</v>
      </c>
      <c r="E20" s="180"/>
      <c r="F20" s="180"/>
      <c r="G20" s="180"/>
      <c r="H20" s="180"/>
      <c r="I20" s="180"/>
      <c r="J20" s="180"/>
      <c r="K20" s="179"/>
      <c r="L20" s="179"/>
      <c r="M20" s="179"/>
      <c r="N20" s="179"/>
      <c r="O20" s="179"/>
      <c r="P20" s="179"/>
      <c r="Q20" s="179"/>
      <c r="R20" s="181" t="s">
        <v>130</v>
      </c>
      <c r="S20" s="181"/>
      <c r="T20" s="181"/>
      <c r="U20" s="181"/>
      <c r="V20" s="181"/>
      <c r="W20" s="181"/>
      <c r="X20" s="181"/>
      <c r="Y20" s="180" t="s">
        <v>132</v>
      </c>
      <c r="Z20" s="180"/>
      <c r="AA20" s="180"/>
      <c r="AB20" s="180"/>
      <c r="AC20" s="180"/>
      <c r="AD20" s="180"/>
      <c r="AE20" s="180"/>
      <c r="AF20" s="182" t="n">
        <v>6</v>
      </c>
      <c r="AG20" s="182"/>
      <c r="AH20" s="182"/>
      <c r="AI20" s="182" t="n">
        <v>35</v>
      </c>
      <c r="AJ20" s="182"/>
      <c r="AK20" s="182"/>
      <c r="AL20" s="182" t="n">
        <v>29</v>
      </c>
      <c r="AM20" s="182"/>
      <c r="AN20" s="182"/>
      <c r="AO20" s="194" t="n">
        <v>6</v>
      </c>
      <c r="AP20" s="194"/>
      <c r="AQ20" s="194"/>
      <c r="AR20" s="182" t="n">
        <v>1</v>
      </c>
      <c r="AS20" s="182"/>
      <c r="AT20" s="182"/>
    </row>
    <row r="21" customFormat="false" ht="15" hidden="false" customHeight="true" outlineLevel="0" collapsed="false">
      <c r="A21" s="178"/>
      <c r="B21" s="178"/>
      <c r="C21" s="178"/>
      <c r="D21" s="186" t="s">
        <v>144</v>
      </c>
      <c r="E21" s="186"/>
      <c r="F21" s="187" t="n">
        <f aca="false">AO11</f>
        <v>12</v>
      </c>
      <c r="G21" s="187"/>
      <c r="H21" s="174"/>
      <c r="I21" s="188" t="n">
        <f aca="false">AL11</f>
        <v>11</v>
      </c>
      <c r="J21" s="188"/>
      <c r="K21" s="179"/>
      <c r="L21" s="179"/>
      <c r="M21" s="179"/>
      <c r="N21" s="179"/>
      <c r="O21" s="179"/>
      <c r="P21" s="179"/>
      <c r="Q21" s="179"/>
      <c r="R21" s="186" t="s">
        <v>144</v>
      </c>
      <c r="S21" s="186"/>
      <c r="T21" s="187" t="n">
        <f aca="false">D5</f>
        <v>14</v>
      </c>
      <c r="U21" s="187"/>
      <c r="V21" s="174"/>
      <c r="W21" s="188" t="n">
        <f aca="false">G5</f>
        <v>11</v>
      </c>
      <c r="X21" s="188"/>
      <c r="Y21" s="186" t="s">
        <v>144</v>
      </c>
      <c r="Z21" s="186"/>
      <c r="AA21" s="187" t="n">
        <f aca="false">U5</f>
        <v>9</v>
      </c>
      <c r="AB21" s="187"/>
      <c r="AC21" s="174"/>
      <c r="AD21" s="188" t="n">
        <f aca="false">X5</f>
        <v>7</v>
      </c>
      <c r="AE21" s="188"/>
      <c r="AF21" s="182"/>
      <c r="AG21" s="182"/>
      <c r="AH21" s="182"/>
      <c r="AI21" s="182"/>
      <c r="AJ21" s="182"/>
      <c r="AK21" s="182"/>
      <c r="AL21" s="182"/>
      <c r="AM21" s="182"/>
      <c r="AN21" s="182"/>
      <c r="AO21" s="194"/>
      <c r="AP21" s="194"/>
      <c r="AQ21" s="194"/>
      <c r="AR21" s="182"/>
      <c r="AS21" s="182"/>
      <c r="AT21" s="182"/>
    </row>
    <row r="22" customFormat="false" ht="15" hidden="false" customHeight="true" outlineLevel="0" collapsed="false">
      <c r="A22" s="178"/>
      <c r="B22" s="178"/>
      <c r="C22" s="178"/>
      <c r="D22" s="192" t="n">
        <v>2</v>
      </c>
      <c r="E22" s="192"/>
      <c r="F22" s="187"/>
      <c r="G22" s="187"/>
      <c r="H22" s="176"/>
      <c r="I22" s="188"/>
      <c r="J22" s="188"/>
      <c r="K22" s="179"/>
      <c r="L22" s="179"/>
      <c r="M22" s="179"/>
      <c r="N22" s="179"/>
      <c r="O22" s="179"/>
      <c r="P22" s="179"/>
      <c r="Q22" s="179"/>
      <c r="R22" s="192" t="n">
        <v>2</v>
      </c>
      <c r="S22" s="192"/>
      <c r="T22" s="187"/>
      <c r="U22" s="187"/>
      <c r="V22" s="176"/>
      <c r="W22" s="188"/>
      <c r="X22" s="188"/>
      <c r="Y22" s="192" t="n">
        <v>2</v>
      </c>
      <c r="Z22" s="192"/>
      <c r="AA22" s="187"/>
      <c r="AB22" s="187"/>
      <c r="AC22" s="176"/>
      <c r="AD22" s="188"/>
      <c r="AE22" s="188"/>
      <c r="AF22" s="182"/>
      <c r="AG22" s="182"/>
      <c r="AH22" s="182"/>
      <c r="AI22" s="182"/>
      <c r="AJ22" s="182"/>
      <c r="AK22" s="182"/>
      <c r="AL22" s="182"/>
      <c r="AM22" s="182"/>
      <c r="AN22" s="182"/>
      <c r="AO22" s="194"/>
      <c r="AP22" s="194"/>
      <c r="AQ22" s="194"/>
      <c r="AR22" s="182"/>
      <c r="AS22" s="182"/>
      <c r="AT22" s="182"/>
    </row>
    <row r="23" customFormat="false" ht="15" hidden="false" customHeight="true" outlineLevel="0" collapsed="false">
      <c r="A23" s="178"/>
      <c r="B23" s="178"/>
      <c r="C23" s="178"/>
      <c r="D23" s="192"/>
      <c r="E23" s="192"/>
      <c r="F23" s="187"/>
      <c r="G23" s="187"/>
      <c r="H23" s="176"/>
      <c r="I23" s="188"/>
      <c r="J23" s="188"/>
      <c r="K23" s="179"/>
      <c r="L23" s="179"/>
      <c r="M23" s="179"/>
      <c r="N23" s="179"/>
      <c r="O23" s="179"/>
      <c r="P23" s="179"/>
      <c r="Q23" s="179"/>
      <c r="R23" s="192"/>
      <c r="S23" s="192"/>
      <c r="T23" s="187"/>
      <c r="U23" s="187"/>
      <c r="V23" s="176"/>
      <c r="W23" s="188"/>
      <c r="X23" s="188"/>
      <c r="Y23" s="192"/>
      <c r="Z23" s="192"/>
      <c r="AA23" s="187"/>
      <c r="AB23" s="187"/>
      <c r="AC23" s="176"/>
      <c r="AD23" s="188"/>
      <c r="AE23" s="188"/>
      <c r="AF23" s="182"/>
      <c r="AG23" s="182"/>
      <c r="AH23" s="182"/>
      <c r="AI23" s="182"/>
      <c r="AJ23" s="182"/>
      <c r="AK23" s="182"/>
      <c r="AL23" s="182"/>
      <c r="AM23" s="182"/>
      <c r="AN23" s="182"/>
      <c r="AO23" s="194"/>
      <c r="AP23" s="194"/>
      <c r="AQ23" s="194"/>
      <c r="AR23" s="182"/>
      <c r="AS23" s="182"/>
      <c r="AT23" s="182"/>
    </row>
    <row r="24" customFormat="false" ht="15" hidden="false" customHeight="true" outlineLevel="0" collapsed="false">
      <c r="A24" s="178" t="s">
        <v>143</v>
      </c>
      <c r="B24" s="178"/>
      <c r="C24" s="178"/>
      <c r="D24" s="180" t="s">
        <v>139</v>
      </c>
      <c r="E24" s="180"/>
      <c r="F24" s="180"/>
      <c r="G24" s="180"/>
      <c r="H24" s="180"/>
      <c r="I24" s="180"/>
      <c r="J24" s="180"/>
      <c r="K24" s="181" t="s">
        <v>130</v>
      </c>
      <c r="L24" s="181"/>
      <c r="M24" s="181"/>
      <c r="N24" s="181"/>
      <c r="O24" s="181"/>
      <c r="P24" s="181"/>
      <c r="Q24" s="181"/>
      <c r="R24" s="179"/>
      <c r="S24" s="179"/>
      <c r="T24" s="179"/>
      <c r="U24" s="179"/>
      <c r="V24" s="179"/>
      <c r="W24" s="179"/>
      <c r="X24" s="179"/>
      <c r="Y24" s="180" t="s">
        <v>133</v>
      </c>
      <c r="Z24" s="180"/>
      <c r="AA24" s="180"/>
      <c r="AB24" s="180"/>
      <c r="AC24" s="180"/>
      <c r="AD24" s="180"/>
      <c r="AE24" s="180"/>
      <c r="AF24" s="182" t="n">
        <v>2</v>
      </c>
      <c r="AG24" s="182"/>
      <c r="AH24" s="182"/>
      <c r="AI24" s="183" t="s">
        <v>154</v>
      </c>
      <c r="AJ24" s="183"/>
      <c r="AK24" s="183"/>
      <c r="AL24" s="183" t="s">
        <v>155</v>
      </c>
      <c r="AM24" s="183"/>
      <c r="AN24" s="183"/>
      <c r="AO24" s="184" t="s">
        <v>156</v>
      </c>
      <c r="AP24" s="184"/>
      <c r="AQ24" s="184"/>
      <c r="AR24" s="185" t="n">
        <v>4</v>
      </c>
      <c r="AS24" s="185"/>
      <c r="AT24" s="185"/>
    </row>
    <row r="25" customFormat="false" ht="15" hidden="false" customHeight="true" outlineLevel="0" collapsed="false">
      <c r="A25" s="178"/>
      <c r="B25" s="178"/>
      <c r="C25" s="178"/>
      <c r="D25" s="186" t="s">
        <v>144</v>
      </c>
      <c r="E25" s="186"/>
      <c r="F25" s="189" t="n">
        <f aca="false">X11</f>
        <v>7</v>
      </c>
      <c r="G25" s="189"/>
      <c r="H25" s="190"/>
      <c r="I25" s="191" t="n">
        <f aca="false">U11</f>
        <v>14</v>
      </c>
      <c r="J25" s="191"/>
      <c r="K25" s="186" t="s">
        <v>144</v>
      </c>
      <c r="L25" s="186"/>
      <c r="M25" s="187" t="n">
        <f aca="false">G5</f>
        <v>11</v>
      </c>
      <c r="N25" s="187"/>
      <c r="O25" s="174"/>
      <c r="P25" s="188" t="n">
        <f aca="false">D5</f>
        <v>14</v>
      </c>
      <c r="Q25" s="188"/>
      <c r="R25" s="179"/>
      <c r="S25" s="179"/>
      <c r="T25" s="179"/>
      <c r="U25" s="179"/>
      <c r="V25" s="179"/>
      <c r="W25" s="179"/>
      <c r="X25" s="179"/>
      <c r="Y25" s="186" t="s">
        <v>144</v>
      </c>
      <c r="Z25" s="186"/>
      <c r="AA25" s="189" t="n">
        <f aca="false">AL5</f>
        <v>11</v>
      </c>
      <c r="AB25" s="189"/>
      <c r="AC25" s="190"/>
      <c r="AD25" s="191" t="n">
        <f aca="false">AO5</f>
        <v>10</v>
      </c>
      <c r="AE25" s="191"/>
      <c r="AF25" s="182"/>
      <c r="AG25" s="182"/>
      <c r="AH25" s="182"/>
      <c r="AI25" s="183"/>
      <c r="AJ25" s="183"/>
      <c r="AK25" s="183"/>
      <c r="AL25" s="183"/>
      <c r="AM25" s="183"/>
      <c r="AN25" s="183"/>
      <c r="AO25" s="184"/>
      <c r="AP25" s="184"/>
      <c r="AQ25" s="184"/>
      <c r="AR25" s="185"/>
      <c r="AS25" s="185"/>
      <c r="AT25" s="185"/>
    </row>
    <row r="26" customFormat="false" ht="15" hidden="false" customHeight="true" outlineLevel="0" collapsed="false">
      <c r="A26" s="178"/>
      <c r="B26" s="178"/>
      <c r="C26" s="178"/>
      <c r="D26" s="192" t="n">
        <v>0</v>
      </c>
      <c r="E26" s="192"/>
      <c r="F26" s="189"/>
      <c r="G26" s="189"/>
      <c r="H26" s="193"/>
      <c r="I26" s="191"/>
      <c r="J26" s="191"/>
      <c r="K26" s="192" t="n">
        <v>0</v>
      </c>
      <c r="L26" s="192"/>
      <c r="M26" s="187"/>
      <c r="N26" s="187"/>
      <c r="O26" s="176"/>
      <c r="P26" s="188"/>
      <c r="Q26" s="188"/>
      <c r="R26" s="179"/>
      <c r="S26" s="179"/>
      <c r="T26" s="179"/>
      <c r="U26" s="179"/>
      <c r="V26" s="179"/>
      <c r="W26" s="179"/>
      <c r="X26" s="179"/>
      <c r="Y26" s="192" t="n">
        <v>2</v>
      </c>
      <c r="Z26" s="192"/>
      <c r="AA26" s="189"/>
      <c r="AB26" s="189"/>
      <c r="AC26" s="193"/>
      <c r="AD26" s="191"/>
      <c r="AE26" s="191"/>
      <c r="AF26" s="182"/>
      <c r="AG26" s="182"/>
      <c r="AH26" s="182"/>
      <c r="AI26" s="183"/>
      <c r="AJ26" s="183"/>
      <c r="AK26" s="183"/>
      <c r="AL26" s="183"/>
      <c r="AM26" s="183"/>
      <c r="AN26" s="183"/>
      <c r="AO26" s="184"/>
      <c r="AP26" s="184"/>
      <c r="AQ26" s="184"/>
      <c r="AR26" s="185"/>
      <c r="AS26" s="185"/>
      <c r="AT26" s="185"/>
    </row>
    <row r="27" customFormat="false" ht="15" hidden="false" customHeight="true" outlineLevel="0" collapsed="false">
      <c r="A27" s="178"/>
      <c r="B27" s="178"/>
      <c r="C27" s="178"/>
      <c r="D27" s="192"/>
      <c r="E27" s="192"/>
      <c r="F27" s="189"/>
      <c r="G27" s="189"/>
      <c r="H27" s="193"/>
      <c r="I27" s="191"/>
      <c r="J27" s="191"/>
      <c r="K27" s="192"/>
      <c r="L27" s="192"/>
      <c r="M27" s="187"/>
      <c r="N27" s="187"/>
      <c r="O27" s="176"/>
      <c r="P27" s="188"/>
      <c r="Q27" s="188"/>
      <c r="R27" s="179"/>
      <c r="S27" s="179"/>
      <c r="T27" s="179"/>
      <c r="U27" s="179"/>
      <c r="V27" s="179"/>
      <c r="W27" s="179"/>
      <c r="X27" s="179"/>
      <c r="Y27" s="192"/>
      <c r="Z27" s="192"/>
      <c r="AA27" s="189"/>
      <c r="AB27" s="189"/>
      <c r="AC27" s="193"/>
      <c r="AD27" s="191"/>
      <c r="AE27" s="191"/>
      <c r="AF27" s="182"/>
      <c r="AG27" s="182"/>
      <c r="AH27" s="182"/>
      <c r="AI27" s="183"/>
      <c r="AJ27" s="183"/>
      <c r="AK27" s="183"/>
      <c r="AL27" s="183"/>
      <c r="AM27" s="183"/>
      <c r="AN27" s="183"/>
      <c r="AO27" s="184"/>
      <c r="AP27" s="184"/>
      <c r="AQ27" s="184"/>
      <c r="AR27" s="185"/>
      <c r="AS27" s="185"/>
      <c r="AT27" s="185"/>
    </row>
    <row r="28" customFormat="false" ht="15" hidden="false" customHeight="true" outlineLevel="0" collapsed="false">
      <c r="A28" s="178" t="s">
        <v>127</v>
      </c>
      <c r="B28" s="178"/>
      <c r="C28" s="178"/>
      <c r="D28" s="181" t="s">
        <v>138</v>
      </c>
      <c r="E28" s="181"/>
      <c r="F28" s="181"/>
      <c r="G28" s="181"/>
      <c r="H28" s="181"/>
      <c r="I28" s="181"/>
      <c r="J28" s="181"/>
      <c r="K28" s="180" t="s">
        <v>132</v>
      </c>
      <c r="L28" s="180"/>
      <c r="M28" s="180"/>
      <c r="N28" s="180"/>
      <c r="O28" s="180"/>
      <c r="P28" s="180"/>
      <c r="Q28" s="180"/>
      <c r="R28" s="180" t="s">
        <v>133</v>
      </c>
      <c r="S28" s="180"/>
      <c r="T28" s="180"/>
      <c r="U28" s="180"/>
      <c r="V28" s="180"/>
      <c r="W28" s="180"/>
      <c r="X28" s="180"/>
      <c r="Y28" s="179"/>
      <c r="Z28" s="179"/>
      <c r="AA28" s="179"/>
      <c r="AB28" s="179"/>
      <c r="AC28" s="179"/>
      <c r="AD28" s="179"/>
      <c r="AE28" s="179"/>
      <c r="AF28" s="182" t="n">
        <v>2</v>
      </c>
      <c r="AG28" s="182"/>
      <c r="AH28" s="182"/>
      <c r="AI28" s="183" t="s">
        <v>157</v>
      </c>
      <c r="AJ28" s="183"/>
      <c r="AK28" s="183"/>
      <c r="AL28" s="183" t="s">
        <v>158</v>
      </c>
      <c r="AM28" s="183"/>
      <c r="AN28" s="183"/>
      <c r="AO28" s="184" t="s">
        <v>159</v>
      </c>
      <c r="AP28" s="184"/>
      <c r="AQ28" s="184"/>
      <c r="AR28" s="185" t="n">
        <v>2</v>
      </c>
      <c r="AS28" s="185"/>
      <c r="AT28" s="185"/>
    </row>
    <row r="29" customFormat="false" ht="15" hidden="false" customHeight="true" outlineLevel="0" collapsed="false">
      <c r="A29" s="178"/>
      <c r="B29" s="178"/>
      <c r="C29" s="178"/>
      <c r="D29" s="186" t="s">
        <v>144</v>
      </c>
      <c r="E29" s="186"/>
      <c r="F29" s="189" t="n">
        <f aca="false">G11</f>
        <v>15</v>
      </c>
      <c r="G29" s="189"/>
      <c r="H29" s="190"/>
      <c r="I29" s="191" t="n">
        <f aca="false">D11</f>
        <v>7</v>
      </c>
      <c r="J29" s="191"/>
      <c r="K29" s="186" t="s">
        <v>144</v>
      </c>
      <c r="L29" s="186"/>
      <c r="M29" s="187" t="n">
        <f aca="false">X5</f>
        <v>7</v>
      </c>
      <c r="N29" s="187"/>
      <c r="O29" s="174"/>
      <c r="P29" s="188" t="n">
        <f aca="false">U5</f>
        <v>9</v>
      </c>
      <c r="Q29" s="188"/>
      <c r="R29" s="186" t="s">
        <v>144</v>
      </c>
      <c r="S29" s="186"/>
      <c r="T29" s="189" t="n">
        <f aca="false">AO5</f>
        <v>10</v>
      </c>
      <c r="U29" s="189"/>
      <c r="V29" s="190"/>
      <c r="W29" s="191" t="n">
        <f aca="false">AL5</f>
        <v>11</v>
      </c>
      <c r="X29" s="191"/>
      <c r="Y29" s="179"/>
      <c r="Z29" s="179"/>
      <c r="AA29" s="179"/>
      <c r="AB29" s="179"/>
      <c r="AC29" s="179"/>
      <c r="AD29" s="179"/>
      <c r="AE29" s="179"/>
      <c r="AF29" s="182"/>
      <c r="AG29" s="182"/>
      <c r="AH29" s="182"/>
      <c r="AI29" s="183"/>
      <c r="AJ29" s="183"/>
      <c r="AK29" s="183"/>
      <c r="AL29" s="183"/>
      <c r="AM29" s="183"/>
      <c r="AN29" s="183"/>
      <c r="AO29" s="184"/>
      <c r="AP29" s="184"/>
      <c r="AQ29" s="184"/>
      <c r="AR29" s="185"/>
      <c r="AS29" s="185"/>
      <c r="AT29" s="185"/>
    </row>
    <row r="30" customFormat="false" ht="15" hidden="false" customHeight="true" outlineLevel="0" collapsed="false">
      <c r="A30" s="178"/>
      <c r="B30" s="178"/>
      <c r="C30" s="178"/>
      <c r="D30" s="192" t="n">
        <v>2</v>
      </c>
      <c r="E30" s="192"/>
      <c r="F30" s="189"/>
      <c r="G30" s="189"/>
      <c r="H30" s="193"/>
      <c r="I30" s="191"/>
      <c r="J30" s="191"/>
      <c r="K30" s="192" t="n">
        <v>0</v>
      </c>
      <c r="L30" s="192"/>
      <c r="M30" s="187"/>
      <c r="N30" s="187"/>
      <c r="O30" s="176"/>
      <c r="P30" s="188"/>
      <c r="Q30" s="188"/>
      <c r="R30" s="192" t="n">
        <v>0</v>
      </c>
      <c r="S30" s="192"/>
      <c r="T30" s="189"/>
      <c r="U30" s="189"/>
      <c r="V30" s="193"/>
      <c r="W30" s="191"/>
      <c r="X30" s="191"/>
      <c r="Y30" s="179"/>
      <c r="Z30" s="179"/>
      <c r="AA30" s="179"/>
      <c r="AB30" s="179"/>
      <c r="AC30" s="179"/>
      <c r="AD30" s="179"/>
      <c r="AE30" s="179"/>
      <c r="AF30" s="182"/>
      <c r="AG30" s="182"/>
      <c r="AH30" s="182"/>
      <c r="AI30" s="183"/>
      <c r="AJ30" s="183"/>
      <c r="AK30" s="183"/>
      <c r="AL30" s="183"/>
      <c r="AM30" s="183"/>
      <c r="AN30" s="183"/>
      <c r="AO30" s="184"/>
      <c r="AP30" s="184"/>
      <c r="AQ30" s="184"/>
      <c r="AR30" s="185"/>
      <c r="AS30" s="185"/>
      <c r="AT30" s="185"/>
    </row>
    <row r="31" customFormat="false" ht="15" hidden="false" customHeight="true" outlineLevel="0" collapsed="false">
      <c r="A31" s="178"/>
      <c r="B31" s="178"/>
      <c r="C31" s="178"/>
      <c r="D31" s="192"/>
      <c r="E31" s="192"/>
      <c r="F31" s="189"/>
      <c r="G31" s="189"/>
      <c r="H31" s="193"/>
      <c r="I31" s="191"/>
      <c r="J31" s="191"/>
      <c r="K31" s="192"/>
      <c r="L31" s="192"/>
      <c r="M31" s="187"/>
      <c r="N31" s="187"/>
      <c r="O31" s="176"/>
      <c r="P31" s="188"/>
      <c r="Q31" s="188"/>
      <c r="R31" s="192"/>
      <c r="S31" s="192"/>
      <c r="T31" s="189"/>
      <c r="U31" s="189"/>
      <c r="V31" s="193"/>
      <c r="W31" s="191"/>
      <c r="X31" s="191"/>
      <c r="Y31" s="179"/>
      <c r="Z31" s="179"/>
      <c r="AA31" s="179"/>
      <c r="AB31" s="179"/>
      <c r="AC31" s="179"/>
      <c r="AD31" s="179"/>
      <c r="AE31" s="179"/>
      <c r="AF31" s="182"/>
      <c r="AG31" s="182"/>
      <c r="AH31" s="182"/>
      <c r="AI31" s="183"/>
      <c r="AJ31" s="183"/>
      <c r="AK31" s="183"/>
      <c r="AL31" s="183"/>
      <c r="AM31" s="183"/>
      <c r="AN31" s="183"/>
      <c r="AO31" s="184"/>
      <c r="AP31" s="184"/>
      <c r="AQ31" s="184"/>
      <c r="AR31" s="185"/>
      <c r="AS31" s="185"/>
      <c r="AT31" s="185"/>
    </row>
    <row r="32" customFormat="false" ht="15" hidden="false" customHeight="true" outlineLevel="0" collapsed="false">
      <c r="Y32" s="195" t="s">
        <v>160</v>
      </c>
    </row>
    <row r="33" customFormat="false" ht="15" hidden="false" customHeight="true" outlineLevel="0" collapsed="false"/>
    <row r="34" customFormat="false" ht="21" hidden="false" customHeight="false" outlineLevel="0" collapsed="false">
      <c r="R34" s="170" t="s">
        <v>161</v>
      </c>
      <c r="S34" s="170"/>
      <c r="T34" s="170"/>
      <c r="U34" s="170"/>
      <c r="V34" s="170"/>
      <c r="W34" s="170"/>
      <c r="X34" s="170"/>
      <c r="Y34" s="170"/>
      <c r="Z34" s="170"/>
      <c r="AA34" s="170"/>
      <c r="AB34" s="170"/>
    </row>
    <row r="35" customFormat="false" ht="15" hidden="false" customHeight="true" outlineLevel="0" collapsed="false"/>
    <row r="36" customFormat="false" ht="15" hidden="false" customHeight="true" outlineLevel="0" collapsed="false">
      <c r="A36" s="171" t="s">
        <v>162</v>
      </c>
      <c r="B36" s="171"/>
      <c r="C36" s="172" t="s">
        <v>163</v>
      </c>
      <c r="D36" s="172"/>
      <c r="E36" s="172"/>
      <c r="F36" s="172"/>
      <c r="G36" s="172"/>
      <c r="H36" s="172"/>
      <c r="I36" s="172"/>
      <c r="J36" s="171" t="s">
        <v>164</v>
      </c>
      <c r="K36" s="171"/>
      <c r="R36" s="171" t="s">
        <v>162</v>
      </c>
      <c r="S36" s="171"/>
      <c r="T36" s="172" t="s">
        <v>165</v>
      </c>
      <c r="U36" s="172"/>
      <c r="V36" s="172"/>
      <c r="W36" s="172"/>
      <c r="X36" s="172"/>
      <c r="Y36" s="172"/>
      <c r="Z36" s="172"/>
      <c r="AA36" s="171" t="s">
        <v>166</v>
      </c>
      <c r="AB36" s="171"/>
      <c r="AI36" s="171" t="s">
        <v>164</v>
      </c>
      <c r="AJ36" s="171"/>
      <c r="AK36" s="172" t="s">
        <v>167</v>
      </c>
      <c r="AL36" s="172"/>
      <c r="AM36" s="172"/>
      <c r="AN36" s="172"/>
      <c r="AO36" s="172"/>
      <c r="AP36" s="172"/>
      <c r="AQ36" s="172"/>
      <c r="AR36" s="171" t="s">
        <v>166</v>
      </c>
      <c r="AS36" s="171"/>
    </row>
    <row r="37" customFormat="false" ht="15" hidden="false" customHeight="true" outlineLevel="0" collapsed="false">
      <c r="A37" s="171"/>
      <c r="B37" s="171"/>
      <c r="C37" s="173" t="n">
        <v>0</v>
      </c>
      <c r="D37" s="172" t="s">
        <v>129</v>
      </c>
      <c r="E37" s="172"/>
      <c r="F37" s="174" t="s">
        <v>130</v>
      </c>
      <c r="G37" s="172" t="s">
        <v>131</v>
      </c>
      <c r="H37" s="172"/>
      <c r="I37" s="173" t="n">
        <v>2</v>
      </c>
      <c r="J37" s="171"/>
      <c r="K37" s="171"/>
      <c r="R37" s="171"/>
      <c r="S37" s="171"/>
      <c r="T37" s="173" t="n">
        <v>4</v>
      </c>
      <c r="U37" s="172" t="s">
        <v>129</v>
      </c>
      <c r="V37" s="172"/>
      <c r="W37" s="174" t="s">
        <v>132</v>
      </c>
      <c r="X37" s="172" t="s">
        <v>131</v>
      </c>
      <c r="Y37" s="172"/>
      <c r="Z37" s="173" t="n">
        <v>2</v>
      </c>
      <c r="AA37" s="171"/>
      <c r="AB37" s="171"/>
      <c r="AI37" s="171"/>
      <c r="AJ37" s="171"/>
      <c r="AK37" s="173" t="n">
        <v>3</v>
      </c>
      <c r="AL37" s="172" t="s">
        <v>129</v>
      </c>
      <c r="AM37" s="172"/>
      <c r="AN37" s="174" t="s">
        <v>133</v>
      </c>
      <c r="AO37" s="172" t="s">
        <v>131</v>
      </c>
      <c r="AP37" s="172"/>
      <c r="AQ37" s="173" t="n">
        <v>2</v>
      </c>
      <c r="AR37" s="171"/>
      <c r="AS37" s="171"/>
    </row>
    <row r="38" customFormat="false" ht="15" hidden="false" customHeight="true" outlineLevel="0" collapsed="false">
      <c r="A38" s="171"/>
      <c r="B38" s="171"/>
      <c r="C38" s="173" t="n">
        <v>3</v>
      </c>
      <c r="D38" s="175" t="n">
        <f aca="false">SUM(C37:C40)</f>
        <v>8</v>
      </c>
      <c r="E38" s="175"/>
      <c r="F38" s="176"/>
      <c r="G38" s="177" t="n">
        <f aca="false">SUM(I37:I40)</f>
        <v>12</v>
      </c>
      <c r="H38" s="177"/>
      <c r="I38" s="173" t="n">
        <v>2</v>
      </c>
      <c r="J38" s="171"/>
      <c r="K38" s="171"/>
      <c r="R38" s="171"/>
      <c r="S38" s="171"/>
      <c r="T38" s="173" t="n">
        <v>3</v>
      </c>
      <c r="U38" s="175" t="n">
        <f aca="false">SUM(T37:T40)</f>
        <v>14</v>
      </c>
      <c r="V38" s="175"/>
      <c r="W38" s="176"/>
      <c r="X38" s="177" t="n">
        <f aca="false">SUM(Z37:Z40)</f>
        <v>4</v>
      </c>
      <c r="Y38" s="177"/>
      <c r="Z38" s="173" t="n">
        <v>1</v>
      </c>
      <c r="AA38" s="171"/>
      <c r="AB38" s="171"/>
      <c r="AI38" s="171"/>
      <c r="AJ38" s="171"/>
      <c r="AK38" s="173" t="n">
        <v>4</v>
      </c>
      <c r="AL38" s="175" t="n">
        <f aca="false">SUM(AK37:AK40)</f>
        <v>12</v>
      </c>
      <c r="AM38" s="175"/>
      <c r="AN38" s="176"/>
      <c r="AO38" s="177" t="n">
        <f aca="false">SUM(AQ37:AQ40)</f>
        <v>7</v>
      </c>
      <c r="AP38" s="177"/>
      <c r="AQ38" s="173" t="n">
        <v>1</v>
      </c>
      <c r="AR38" s="171"/>
      <c r="AS38" s="171"/>
    </row>
    <row r="39" customFormat="false" ht="15" hidden="false" customHeight="true" outlineLevel="0" collapsed="false">
      <c r="A39" s="171"/>
      <c r="B39" s="171"/>
      <c r="C39" s="173" t="n">
        <v>2</v>
      </c>
      <c r="D39" s="175"/>
      <c r="E39" s="175"/>
      <c r="F39" s="174"/>
      <c r="G39" s="177"/>
      <c r="H39" s="177"/>
      <c r="I39" s="173" t="n">
        <v>6</v>
      </c>
      <c r="J39" s="171"/>
      <c r="K39" s="171"/>
      <c r="R39" s="171"/>
      <c r="S39" s="171"/>
      <c r="T39" s="173" t="n">
        <v>4</v>
      </c>
      <c r="U39" s="175"/>
      <c r="V39" s="175"/>
      <c r="W39" s="174"/>
      <c r="X39" s="177"/>
      <c r="Y39" s="177"/>
      <c r="Z39" s="173" t="n">
        <v>0</v>
      </c>
      <c r="AA39" s="171"/>
      <c r="AB39" s="171"/>
      <c r="AI39" s="171"/>
      <c r="AJ39" s="171"/>
      <c r="AK39" s="173" t="n">
        <v>1</v>
      </c>
      <c r="AL39" s="175"/>
      <c r="AM39" s="175"/>
      <c r="AN39" s="174"/>
      <c r="AO39" s="177"/>
      <c r="AP39" s="177"/>
      <c r="AQ39" s="173" t="n">
        <v>1</v>
      </c>
      <c r="AR39" s="171"/>
      <c r="AS39" s="171"/>
    </row>
    <row r="40" customFormat="false" ht="15" hidden="false" customHeight="true" outlineLevel="0" collapsed="false">
      <c r="A40" s="171"/>
      <c r="B40" s="171"/>
      <c r="C40" s="173" t="n">
        <v>3</v>
      </c>
      <c r="D40" s="175"/>
      <c r="E40" s="175"/>
      <c r="F40" s="176"/>
      <c r="G40" s="177"/>
      <c r="H40" s="177"/>
      <c r="I40" s="173" t="n">
        <v>2</v>
      </c>
      <c r="J40" s="171"/>
      <c r="K40" s="171"/>
      <c r="R40" s="171"/>
      <c r="S40" s="171"/>
      <c r="T40" s="173" t="n">
        <v>3</v>
      </c>
      <c r="U40" s="175"/>
      <c r="V40" s="175"/>
      <c r="W40" s="176"/>
      <c r="X40" s="177"/>
      <c r="Y40" s="177"/>
      <c r="Z40" s="173" t="n">
        <v>1</v>
      </c>
      <c r="AA40" s="171"/>
      <c r="AB40" s="171"/>
      <c r="AI40" s="171"/>
      <c r="AJ40" s="171"/>
      <c r="AK40" s="173" t="n">
        <v>4</v>
      </c>
      <c r="AL40" s="175"/>
      <c r="AM40" s="175"/>
      <c r="AN40" s="176"/>
      <c r="AO40" s="177"/>
      <c r="AP40" s="177"/>
      <c r="AQ40" s="173" t="n">
        <v>3</v>
      </c>
      <c r="AR40" s="171"/>
      <c r="AS40" s="171"/>
    </row>
    <row r="41" customFormat="false" ht="15" hidden="false" customHeight="true" outlineLevel="0" collapsed="false"/>
    <row r="42" customFormat="false" ht="15" hidden="false" customHeight="true" outlineLevel="0" collapsed="false">
      <c r="A42" s="171" t="s">
        <v>168</v>
      </c>
      <c r="B42" s="171"/>
      <c r="C42" s="172" t="s">
        <v>169</v>
      </c>
      <c r="D42" s="172"/>
      <c r="E42" s="172"/>
      <c r="F42" s="172"/>
      <c r="G42" s="172"/>
      <c r="H42" s="172"/>
      <c r="I42" s="172"/>
      <c r="J42" s="171" t="s">
        <v>166</v>
      </c>
      <c r="K42" s="171"/>
      <c r="R42" s="171" t="s">
        <v>168</v>
      </c>
      <c r="S42" s="171"/>
      <c r="T42" s="172" t="s">
        <v>165</v>
      </c>
      <c r="U42" s="172"/>
      <c r="V42" s="172"/>
      <c r="W42" s="172"/>
      <c r="X42" s="172"/>
      <c r="Y42" s="172"/>
      <c r="Z42" s="172"/>
      <c r="AA42" s="171" t="s">
        <v>164</v>
      </c>
      <c r="AB42" s="171"/>
      <c r="AI42" s="171" t="s">
        <v>168</v>
      </c>
      <c r="AJ42" s="171"/>
      <c r="AK42" s="172" t="s">
        <v>170</v>
      </c>
      <c r="AL42" s="172"/>
      <c r="AM42" s="172"/>
      <c r="AN42" s="172"/>
      <c r="AO42" s="172"/>
      <c r="AP42" s="172"/>
      <c r="AQ42" s="172"/>
      <c r="AR42" s="171" t="s">
        <v>162</v>
      </c>
      <c r="AS42" s="171"/>
    </row>
    <row r="43" customFormat="false" ht="15" hidden="false" customHeight="true" outlineLevel="0" collapsed="false">
      <c r="A43" s="171"/>
      <c r="B43" s="171"/>
      <c r="C43" s="173" t="n">
        <v>4</v>
      </c>
      <c r="D43" s="172" t="s">
        <v>129</v>
      </c>
      <c r="E43" s="172"/>
      <c r="F43" s="174" t="s">
        <v>138</v>
      </c>
      <c r="G43" s="172" t="s">
        <v>131</v>
      </c>
      <c r="H43" s="172"/>
      <c r="I43" s="173" t="n">
        <v>1</v>
      </c>
      <c r="J43" s="171"/>
      <c r="K43" s="171"/>
      <c r="R43" s="171"/>
      <c r="S43" s="171"/>
      <c r="T43" s="173" t="n">
        <v>1</v>
      </c>
      <c r="U43" s="172" t="s">
        <v>129</v>
      </c>
      <c r="V43" s="172"/>
      <c r="W43" s="174" t="s">
        <v>139</v>
      </c>
      <c r="X43" s="172" t="s">
        <v>131</v>
      </c>
      <c r="Y43" s="172"/>
      <c r="Z43" s="173" t="n">
        <v>3</v>
      </c>
      <c r="AA43" s="171"/>
      <c r="AB43" s="171"/>
      <c r="AI43" s="171"/>
      <c r="AJ43" s="171"/>
      <c r="AK43" s="173" t="n">
        <v>2</v>
      </c>
      <c r="AL43" s="172" t="s">
        <v>129</v>
      </c>
      <c r="AM43" s="172"/>
      <c r="AN43" s="174" t="s">
        <v>140</v>
      </c>
      <c r="AO43" s="172" t="s">
        <v>131</v>
      </c>
      <c r="AP43" s="172"/>
      <c r="AQ43" s="173" t="n">
        <v>2</v>
      </c>
      <c r="AR43" s="171"/>
      <c r="AS43" s="171"/>
    </row>
    <row r="44" customFormat="false" ht="15" hidden="false" customHeight="true" outlineLevel="0" collapsed="false">
      <c r="A44" s="171"/>
      <c r="B44" s="171"/>
      <c r="C44" s="173" t="n">
        <v>1</v>
      </c>
      <c r="D44" s="175" t="n">
        <f aca="false">SUM(C43:C46)</f>
        <v>11</v>
      </c>
      <c r="E44" s="175"/>
      <c r="F44" s="176"/>
      <c r="G44" s="177" t="n">
        <f aca="false">SUM(I43:I46)</f>
        <v>5</v>
      </c>
      <c r="H44" s="177"/>
      <c r="I44" s="173" t="n">
        <v>1</v>
      </c>
      <c r="J44" s="171"/>
      <c r="K44" s="171"/>
      <c r="R44" s="171"/>
      <c r="S44" s="171"/>
      <c r="T44" s="173" t="n">
        <v>1</v>
      </c>
      <c r="U44" s="175" t="n">
        <f aca="false">SUM(T43:T46)</f>
        <v>8</v>
      </c>
      <c r="V44" s="175"/>
      <c r="W44" s="176"/>
      <c r="X44" s="177" t="n">
        <f aca="false">SUM(Z43:Z46)</f>
        <v>7</v>
      </c>
      <c r="Y44" s="177"/>
      <c r="Z44" s="173" t="n">
        <v>3</v>
      </c>
      <c r="AA44" s="171"/>
      <c r="AB44" s="171"/>
      <c r="AI44" s="171"/>
      <c r="AJ44" s="171"/>
      <c r="AK44" s="173" t="n">
        <v>0</v>
      </c>
      <c r="AL44" s="175" t="n">
        <f aca="false">SUM(AK43:AK46)</f>
        <v>4</v>
      </c>
      <c r="AM44" s="175"/>
      <c r="AN44" s="176"/>
      <c r="AO44" s="177" t="n">
        <f aca="false">SUM(AQ43:AQ46)</f>
        <v>18</v>
      </c>
      <c r="AP44" s="177"/>
      <c r="AQ44" s="173" t="n">
        <v>6</v>
      </c>
      <c r="AR44" s="171"/>
      <c r="AS44" s="171"/>
    </row>
    <row r="45" customFormat="false" ht="15" hidden="false" customHeight="true" outlineLevel="0" collapsed="false">
      <c r="A45" s="171"/>
      <c r="B45" s="171"/>
      <c r="C45" s="173" t="n">
        <v>5</v>
      </c>
      <c r="D45" s="175"/>
      <c r="E45" s="175"/>
      <c r="F45" s="174"/>
      <c r="G45" s="177"/>
      <c r="H45" s="177"/>
      <c r="I45" s="173" t="n">
        <v>2</v>
      </c>
      <c r="J45" s="171"/>
      <c r="K45" s="171"/>
      <c r="R45" s="171"/>
      <c r="S45" s="171"/>
      <c r="T45" s="173" t="n">
        <v>3</v>
      </c>
      <c r="U45" s="175"/>
      <c r="V45" s="175"/>
      <c r="W45" s="174"/>
      <c r="X45" s="177"/>
      <c r="Y45" s="177"/>
      <c r="Z45" s="173" t="n">
        <v>1</v>
      </c>
      <c r="AA45" s="171"/>
      <c r="AB45" s="171"/>
      <c r="AI45" s="171"/>
      <c r="AJ45" s="171"/>
      <c r="AK45" s="173" t="n">
        <v>0</v>
      </c>
      <c r="AL45" s="175"/>
      <c r="AM45" s="175"/>
      <c r="AN45" s="174"/>
      <c r="AO45" s="177"/>
      <c r="AP45" s="177"/>
      <c r="AQ45" s="173" t="n">
        <v>5</v>
      </c>
      <c r="AR45" s="171"/>
      <c r="AS45" s="171"/>
    </row>
    <row r="46" customFormat="false" ht="15" hidden="false" customHeight="true" outlineLevel="0" collapsed="false">
      <c r="A46" s="171"/>
      <c r="B46" s="171"/>
      <c r="C46" s="173" t="n">
        <v>1</v>
      </c>
      <c r="D46" s="175"/>
      <c r="E46" s="175"/>
      <c r="F46" s="176"/>
      <c r="G46" s="177"/>
      <c r="H46" s="177"/>
      <c r="I46" s="173" t="n">
        <v>1</v>
      </c>
      <c r="J46" s="171"/>
      <c r="K46" s="171"/>
      <c r="R46" s="171"/>
      <c r="S46" s="171"/>
      <c r="T46" s="173" t="n">
        <v>3</v>
      </c>
      <c r="U46" s="175"/>
      <c r="V46" s="175"/>
      <c r="W46" s="176"/>
      <c r="X46" s="177"/>
      <c r="Y46" s="177"/>
      <c r="Z46" s="173" t="n">
        <v>0</v>
      </c>
      <c r="AA46" s="171"/>
      <c r="AB46" s="171"/>
      <c r="AI46" s="171"/>
      <c r="AJ46" s="171"/>
      <c r="AK46" s="173" t="n">
        <v>2</v>
      </c>
      <c r="AL46" s="175"/>
      <c r="AM46" s="175"/>
      <c r="AN46" s="176"/>
      <c r="AO46" s="177"/>
      <c r="AP46" s="177"/>
      <c r="AQ46" s="173" t="n">
        <v>5</v>
      </c>
      <c r="AR46" s="171"/>
      <c r="AS46" s="171"/>
    </row>
    <row r="47" customFormat="false" ht="15" hidden="false" customHeight="true" outlineLevel="0" collapsed="false"/>
    <row r="48" customFormat="false" ht="15" hidden="false" customHeight="true" outlineLevel="0" collapsed="false">
      <c r="A48" s="172" t="s">
        <v>171</v>
      </c>
      <c r="B48" s="172"/>
      <c r="C48" s="172"/>
      <c r="D48" s="172" t="s">
        <v>172</v>
      </c>
      <c r="E48" s="172"/>
      <c r="F48" s="172"/>
      <c r="G48" s="172"/>
      <c r="H48" s="172"/>
      <c r="I48" s="172"/>
      <c r="J48" s="172"/>
      <c r="K48" s="172" t="s">
        <v>173</v>
      </c>
      <c r="L48" s="172"/>
      <c r="M48" s="172"/>
      <c r="N48" s="172"/>
      <c r="O48" s="172"/>
      <c r="P48" s="172"/>
      <c r="Q48" s="172"/>
      <c r="R48" s="172" t="s">
        <v>174</v>
      </c>
      <c r="S48" s="172"/>
      <c r="T48" s="172"/>
      <c r="U48" s="172"/>
      <c r="V48" s="172"/>
      <c r="W48" s="172"/>
      <c r="X48" s="172"/>
      <c r="Y48" s="172" t="s">
        <v>175</v>
      </c>
      <c r="Z48" s="172"/>
      <c r="AA48" s="172"/>
      <c r="AB48" s="172"/>
      <c r="AC48" s="172"/>
      <c r="AD48" s="172"/>
      <c r="AE48" s="172"/>
      <c r="AF48" s="172" t="s">
        <v>144</v>
      </c>
      <c r="AG48" s="172"/>
      <c r="AH48" s="172"/>
      <c r="AI48" s="172" t="s">
        <v>145</v>
      </c>
      <c r="AJ48" s="172"/>
      <c r="AK48" s="172"/>
      <c r="AL48" s="172" t="s">
        <v>146</v>
      </c>
      <c r="AM48" s="172"/>
      <c r="AN48" s="172"/>
      <c r="AO48" s="172" t="s">
        <v>147</v>
      </c>
      <c r="AP48" s="172"/>
      <c r="AQ48" s="172"/>
      <c r="AR48" s="172" t="s">
        <v>148</v>
      </c>
      <c r="AS48" s="172"/>
      <c r="AT48" s="172"/>
    </row>
    <row r="49" customFormat="false" ht="15" hidden="false" customHeight="true" outlineLevel="0" collapsed="false">
      <c r="A49" s="178" t="s">
        <v>176</v>
      </c>
      <c r="B49" s="178"/>
      <c r="C49" s="178"/>
      <c r="D49" s="179"/>
      <c r="E49" s="179"/>
      <c r="F49" s="179"/>
      <c r="G49" s="179"/>
      <c r="H49" s="179"/>
      <c r="I49" s="179"/>
      <c r="J49" s="179"/>
      <c r="K49" s="180" t="s">
        <v>140</v>
      </c>
      <c r="L49" s="180"/>
      <c r="M49" s="180"/>
      <c r="N49" s="180"/>
      <c r="O49" s="180"/>
      <c r="P49" s="180"/>
      <c r="Q49" s="180"/>
      <c r="R49" s="180" t="s">
        <v>139</v>
      </c>
      <c r="S49" s="180"/>
      <c r="T49" s="180"/>
      <c r="U49" s="180"/>
      <c r="V49" s="180"/>
      <c r="W49" s="180"/>
      <c r="X49" s="180"/>
      <c r="Y49" s="181" t="s">
        <v>138</v>
      </c>
      <c r="Z49" s="181"/>
      <c r="AA49" s="181"/>
      <c r="AB49" s="181"/>
      <c r="AC49" s="181"/>
      <c r="AD49" s="181"/>
      <c r="AE49" s="181"/>
      <c r="AF49" s="182" t="n">
        <v>4</v>
      </c>
      <c r="AG49" s="182"/>
      <c r="AH49" s="182"/>
      <c r="AI49" s="183" t="s">
        <v>177</v>
      </c>
      <c r="AJ49" s="183"/>
      <c r="AK49" s="183"/>
      <c r="AL49" s="183" t="s">
        <v>178</v>
      </c>
      <c r="AM49" s="183"/>
      <c r="AN49" s="183"/>
      <c r="AO49" s="184" t="s">
        <v>179</v>
      </c>
      <c r="AP49" s="184"/>
      <c r="AQ49" s="184"/>
      <c r="AR49" s="185" t="n">
        <v>2</v>
      </c>
      <c r="AS49" s="185"/>
      <c r="AT49" s="185"/>
    </row>
    <row r="50" customFormat="false" ht="15" hidden="false" customHeight="true" outlineLevel="0" collapsed="false">
      <c r="A50" s="178"/>
      <c r="B50" s="178"/>
      <c r="C50" s="178"/>
      <c r="D50" s="179"/>
      <c r="E50" s="179"/>
      <c r="F50" s="179"/>
      <c r="G50" s="179"/>
      <c r="H50" s="179"/>
      <c r="I50" s="179"/>
      <c r="J50" s="179"/>
      <c r="K50" s="186" t="s">
        <v>144</v>
      </c>
      <c r="L50" s="186"/>
      <c r="M50" s="189" t="n">
        <f aca="false">AL44</f>
        <v>4</v>
      </c>
      <c r="N50" s="189"/>
      <c r="O50" s="190"/>
      <c r="P50" s="191" t="n">
        <f aca="false">AO44</f>
        <v>18</v>
      </c>
      <c r="Q50" s="191"/>
      <c r="R50" s="186" t="s">
        <v>144</v>
      </c>
      <c r="S50" s="186"/>
      <c r="T50" s="189" t="n">
        <f aca="false">U44</f>
        <v>8</v>
      </c>
      <c r="U50" s="189"/>
      <c r="V50" s="190"/>
      <c r="W50" s="191" t="n">
        <f aca="false">X44</f>
        <v>7</v>
      </c>
      <c r="X50" s="191"/>
      <c r="Y50" s="186" t="s">
        <v>144</v>
      </c>
      <c r="Z50" s="186"/>
      <c r="AA50" s="187" t="n">
        <f aca="false">D44</f>
        <v>11</v>
      </c>
      <c r="AB50" s="187"/>
      <c r="AC50" s="174"/>
      <c r="AD50" s="188" t="n">
        <f aca="false">G44</f>
        <v>5</v>
      </c>
      <c r="AE50" s="188"/>
      <c r="AF50" s="182"/>
      <c r="AG50" s="182"/>
      <c r="AH50" s="182"/>
      <c r="AI50" s="183"/>
      <c r="AJ50" s="183"/>
      <c r="AK50" s="183"/>
      <c r="AL50" s="183"/>
      <c r="AM50" s="183"/>
      <c r="AN50" s="183"/>
      <c r="AO50" s="184"/>
      <c r="AP50" s="184"/>
      <c r="AQ50" s="184"/>
      <c r="AR50" s="185"/>
      <c r="AS50" s="185"/>
      <c r="AT50" s="185"/>
    </row>
    <row r="51" customFormat="false" ht="15" hidden="false" customHeight="true" outlineLevel="0" collapsed="false">
      <c r="A51" s="178"/>
      <c r="B51" s="178"/>
      <c r="C51" s="178"/>
      <c r="D51" s="179"/>
      <c r="E51" s="179"/>
      <c r="F51" s="179"/>
      <c r="G51" s="179"/>
      <c r="H51" s="179"/>
      <c r="I51" s="179"/>
      <c r="J51" s="179"/>
      <c r="K51" s="192" t="n">
        <v>0</v>
      </c>
      <c r="L51" s="192"/>
      <c r="M51" s="189"/>
      <c r="N51" s="189"/>
      <c r="O51" s="193"/>
      <c r="P51" s="191"/>
      <c r="Q51" s="191"/>
      <c r="R51" s="192" t="n">
        <v>2</v>
      </c>
      <c r="S51" s="192"/>
      <c r="T51" s="189"/>
      <c r="U51" s="189"/>
      <c r="V51" s="193"/>
      <c r="W51" s="191"/>
      <c r="X51" s="191"/>
      <c r="Y51" s="192" t="n">
        <v>2</v>
      </c>
      <c r="Z51" s="192"/>
      <c r="AA51" s="187"/>
      <c r="AB51" s="187"/>
      <c r="AC51" s="176"/>
      <c r="AD51" s="188"/>
      <c r="AE51" s="188"/>
      <c r="AF51" s="182"/>
      <c r="AG51" s="182"/>
      <c r="AH51" s="182"/>
      <c r="AI51" s="183"/>
      <c r="AJ51" s="183"/>
      <c r="AK51" s="183"/>
      <c r="AL51" s="183"/>
      <c r="AM51" s="183"/>
      <c r="AN51" s="183"/>
      <c r="AO51" s="184"/>
      <c r="AP51" s="184"/>
      <c r="AQ51" s="184"/>
      <c r="AR51" s="185"/>
      <c r="AS51" s="185"/>
      <c r="AT51" s="185"/>
    </row>
    <row r="52" customFormat="false" ht="15" hidden="false" customHeight="true" outlineLevel="0" collapsed="false">
      <c r="A52" s="178"/>
      <c r="B52" s="178"/>
      <c r="C52" s="178"/>
      <c r="D52" s="179"/>
      <c r="E52" s="179"/>
      <c r="F52" s="179"/>
      <c r="G52" s="179"/>
      <c r="H52" s="179"/>
      <c r="I52" s="179"/>
      <c r="J52" s="179"/>
      <c r="K52" s="192"/>
      <c r="L52" s="192"/>
      <c r="M52" s="189"/>
      <c r="N52" s="189"/>
      <c r="O52" s="193"/>
      <c r="P52" s="191"/>
      <c r="Q52" s="191"/>
      <c r="R52" s="192"/>
      <c r="S52" s="192"/>
      <c r="T52" s="189"/>
      <c r="U52" s="189"/>
      <c r="V52" s="193"/>
      <c r="W52" s="191"/>
      <c r="X52" s="191"/>
      <c r="Y52" s="192"/>
      <c r="Z52" s="192"/>
      <c r="AA52" s="187"/>
      <c r="AB52" s="187"/>
      <c r="AC52" s="176"/>
      <c r="AD52" s="188"/>
      <c r="AE52" s="188"/>
      <c r="AF52" s="182"/>
      <c r="AG52" s="182"/>
      <c r="AH52" s="182"/>
      <c r="AI52" s="183"/>
      <c r="AJ52" s="183"/>
      <c r="AK52" s="183"/>
      <c r="AL52" s="183"/>
      <c r="AM52" s="183"/>
      <c r="AN52" s="183"/>
      <c r="AO52" s="184"/>
      <c r="AP52" s="184"/>
      <c r="AQ52" s="184"/>
      <c r="AR52" s="185"/>
      <c r="AS52" s="185"/>
      <c r="AT52" s="185"/>
    </row>
    <row r="53" customFormat="false" ht="15" hidden="false" customHeight="true" outlineLevel="0" collapsed="false">
      <c r="A53" s="178" t="s">
        <v>173</v>
      </c>
      <c r="B53" s="178"/>
      <c r="C53" s="178"/>
      <c r="D53" s="180" t="s">
        <v>140</v>
      </c>
      <c r="E53" s="180"/>
      <c r="F53" s="180"/>
      <c r="G53" s="180"/>
      <c r="H53" s="180"/>
      <c r="I53" s="180"/>
      <c r="J53" s="180"/>
      <c r="K53" s="179"/>
      <c r="L53" s="179"/>
      <c r="M53" s="179"/>
      <c r="N53" s="179"/>
      <c r="O53" s="179"/>
      <c r="P53" s="179"/>
      <c r="Q53" s="179"/>
      <c r="R53" s="181" t="s">
        <v>130</v>
      </c>
      <c r="S53" s="181"/>
      <c r="T53" s="181"/>
      <c r="U53" s="181"/>
      <c r="V53" s="181"/>
      <c r="W53" s="181"/>
      <c r="X53" s="181"/>
      <c r="Y53" s="180" t="s">
        <v>132</v>
      </c>
      <c r="Z53" s="180"/>
      <c r="AA53" s="180"/>
      <c r="AB53" s="180"/>
      <c r="AC53" s="180"/>
      <c r="AD53" s="180"/>
      <c r="AE53" s="180"/>
      <c r="AF53" s="182" t="n">
        <v>4</v>
      </c>
      <c r="AG53" s="182"/>
      <c r="AH53" s="182"/>
      <c r="AI53" s="183" t="s">
        <v>180</v>
      </c>
      <c r="AJ53" s="183"/>
      <c r="AK53" s="183"/>
      <c r="AL53" s="183" t="s">
        <v>181</v>
      </c>
      <c r="AM53" s="183"/>
      <c r="AN53" s="183"/>
      <c r="AO53" s="184" t="s">
        <v>182</v>
      </c>
      <c r="AP53" s="184"/>
      <c r="AQ53" s="184"/>
      <c r="AR53" s="185" t="n">
        <v>1</v>
      </c>
      <c r="AS53" s="185"/>
      <c r="AT53" s="185"/>
    </row>
    <row r="54" customFormat="false" ht="15" hidden="false" customHeight="true" outlineLevel="0" collapsed="false">
      <c r="A54" s="178"/>
      <c r="B54" s="178"/>
      <c r="C54" s="178"/>
      <c r="D54" s="186" t="s">
        <v>144</v>
      </c>
      <c r="E54" s="186"/>
      <c r="F54" s="189" t="n">
        <f aca="false">AO44</f>
        <v>18</v>
      </c>
      <c r="G54" s="189"/>
      <c r="H54" s="190"/>
      <c r="I54" s="191" t="n">
        <f aca="false">AL44</f>
        <v>4</v>
      </c>
      <c r="J54" s="191"/>
      <c r="K54" s="179"/>
      <c r="L54" s="179"/>
      <c r="M54" s="179"/>
      <c r="N54" s="179"/>
      <c r="O54" s="179"/>
      <c r="P54" s="179"/>
      <c r="Q54" s="179"/>
      <c r="R54" s="186" t="s">
        <v>144</v>
      </c>
      <c r="S54" s="186"/>
      <c r="T54" s="189" t="n">
        <f aca="false">D38</f>
        <v>8</v>
      </c>
      <c r="U54" s="189"/>
      <c r="V54" s="190"/>
      <c r="W54" s="191" t="n">
        <f aca="false">G38</f>
        <v>12</v>
      </c>
      <c r="X54" s="191"/>
      <c r="Y54" s="186" t="s">
        <v>144</v>
      </c>
      <c r="Z54" s="186"/>
      <c r="AA54" s="187" t="n">
        <f aca="false">U38</f>
        <v>14</v>
      </c>
      <c r="AB54" s="187"/>
      <c r="AC54" s="174"/>
      <c r="AD54" s="188" t="n">
        <f aca="false">X38</f>
        <v>4</v>
      </c>
      <c r="AE54" s="188"/>
      <c r="AF54" s="182"/>
      <c r="AG54" s="182"/>
      <c r="AH54" s="182"/>
      <c r="AI54" s="183"/>
      <c r="AJ54" s="183"/>
      <c r="AK54" s="183"/>
      <c r="AL54" s="183"/>
      <c r="AM54" s="183"/>
      <c r="AN54" s="183"/>
      <c r="AO54" s="184"/>
      <c r="AP54" s="184"/>
      <c r="AQ54" s="184"/>
      <c r="AR54" s="185"/>
      <c r="AS54" s="185"/>
      <c r="AT54" s="185"/>
    </row>
    <row r="55" customFormat="false" ht="15" hidden="false" customHeight="true" outlineLevel="0" collapsed="false">
      <c r="A55" s="178"/>
      <c r="B55" s="178"/>
      <c r="C55" s="178"/>
      <c r="D55" s="192" t="n">
        <v>2</v>
      </c>
      <c r="E55" s="192"/>
      <c r="F55" s="189"/>
      <c r="G55" s="189"/>
      <c r="H55" s="193"/>
      <c r="I55" s="191"/>
      <c r="J55" s="191"/>
      <c r="K55" s="179"/>
      <c r="L55" s="179"/>
      <c r="M55" s="179"/>
      <c r="N55" s="179"/>
      <c r="O55" s="179"/>
      <c r="P55" s="179"/>
      <c r="Q55" s="179"/>
      <c r="R55" s="192" t="n">
        <v>0</v>
      </c>
      <c r="S55" s="192"/>
      <c r="T55" s="189"/>
      <c r="U55" s="189"/>
      <c r="V55" s="193"/>
      <c r="W55" s="191"/>
      <c r="X55" s="191"/>
      <c r="Y55" s="192" t="n">
        <v>2</v>
      </c>
      <c r="Z55" s="192"/>
      <c r="AA55" s="187"/>
      <c r="AB55" s="187"/>
      <c r="AC55" s="176"/>
      <c r="AD55" s="188"/>
      <c r="AE55" s="188"/>
      <c r="AF55" s="182"/>
      <c r="AG55" s="182"/>
      <c r="AH55" s="182"/>
      <c r="AI55" s="183"/>
      <c r="AJ55" s="183"/>
      <c r="AK55" s="183"/>
      <c r="AL55" s="183"/>
      <c r="AM55" s="183"/>
      <c r="AN55" s="183"/>
      <c r="AO55" s="184"/>
      <c r="AP55" s="184"/>
      <c r="AQ55" s="184"/>
      <c r="AR55" s="185"/>
      <c r="AS55" s="185"/>
      <c r="AT55" s="185"/>
    </row>
    <row r="56" customFormat="false" ht="15" hidden="false" customHeight="true" outlineLevel="0" collapsed="false">
      <c r="A56" s="178"/>
      <c r="B56" s="178"/>
      <c r="C56" s="178"/>
      <c r="D56" s="192"/>
      <c r="E56" s="192"/>
      <c r="F56" s="189"/>
      <c r="G56" s="189"/>
      <c r="H56" s="193"/>
      <c r="I56" s="191"/>
      <c r="J56" s="191"/>
      <c r="K56" s="179"/>
      <c r="L56" s="179"/>
      <c r="M56" s="179"/>
      <c r="N56" s="179"/>
      <c r="O56" s="179"/>
      <c r="P56" s="179"/>
      <c r="Q56" s="179"/>
      <c r="R56" s="192"/>
      <c r="S56" s="192"/>
      <c r="T56" s="189"/>
      <c r="U56" s="189"/>
      <c r="V56" s="193"/>
      <c r="W56" s="191"/>
      <c r="X56" s="191"/>
      <c r="Y56" s="192"/>
      <c r="Z56" s="192"/>
      <c r="AA56" s="187"/>
      <c r="AB56" s="187"/>
      <c r="AC56" s="176"/>
      <c r="AD56" s="188"/>
      <c r="AE56" s="188"/>
      <c r="AF56" s="182"/>
      <c r="AG56" s="182"/>
      <c r="AH56" s="182"/>
      <c r="AI56" s="183"/>
      <c r="AJ56" s="183"/>
      <c r="AK56" s="183"/>
      <c r="AL56" s="183"/>
      <c r="AM56" s="183"/>
      <c r="AN56" s="183"/>
      <c r="AO56" s="184"/>
      <c r="AP56" s="184"/>
      <c r="AQ56" s="184"/>
      <c r="AR56" s="185"/>
      <c r="AS56" s="185"/>
      <c r="AT56" s="185"/>
    </row>
    <row r="57" customFormat="false" ht="15" hidden="false" customHeight="true" outlineLevel="0" collapsed="false">
      <c r="A57" s="178" t="s">
        <v>174</v>
      </c>
      <c r="B57" s="178"/>
      <c r="C57" s="178"/>
      <c r="D57" s="180" t="s">
        <v>139</v>
      </c>
      <c r="E57" s="180"/>
      <c r="F57" s="180"/>
      <c r="G57" s="180"/>
      <c r="H57" s="180"/>
      <c r="I57" s="180"/>
      <c r="J57" s="180"/>
      <c r="K57" s="181" t="s">
        <v>130</v>
      </c>
      <c r="L57" s="181"/>
      <c r="M57" s="181"/>
      <c r="N57" s="181"/>
      <c r="O57" s="181"/>
      <c r="P57" s="181"/>
      <c r="Q57" s="181"/>
      <c r="R57" s="179"/>
      <c r="S57" s="179"/>
      <c r="T57" s="179"/>
      <c r="U57" s="179"/>
      <c r="V57" s="179"/>
      <c r="W57" s="179"/>
      <c r="X57" s="179"/>
      <c r="Y57" s="180" t="s">
        <v>133</v>
      </c>
      <c r="Z57" s="180"/>
      <c r="AA57" s="180"/>
      <c r="AB57" s="180"/>
      <c r="AC57" s="180"/>
      <c r="AD57" s="180"/>
      <c r="AE57" s="180"/>
      <c r="AF57" s="182" t="n">
        <v>4</v>
      </c>
      <c r="AG57" s="182"/>
      <c r="AH57" s="182"/>
      <c r="AI57" s="183" t="s">
        <v>183</v>
      </c>
      <c r="AJ57" s="183"/>
      <c r="AK57" s="183"/>
      <c r="AL57" s="183" t="s">
        <v>184</v>
      </c>
      <c r="AM57" s="183"/>
      <c r="AN57" s="183"/>
      <c r="AO57" s="184" t="s">
        <v>185</v>
      </c>
      <c r="AP57" s="184"/>
      <c r="AQ57" s="184"/>
      <c r="AR57" s="185" t="n">
        <v>3</v>
      </c>
      <c r="AS57" s="185"/>
      <c r="AT57" s="185"/>
    </row>
    <row r="58" customFormat="false" ht="15" hidden="false" customHeight="true" outlineLevel="0" collapsed="false">
      <c r="A58" s="178"/>
      <c r="B58" s="178"/>
      <c r="C58" s="178"/>
      <c r="D58" s="186" t="s">
        <v>144</v>
      </c>
      <c r="E58" s="186"/>
      <c r="F58" s="189" t="n">
        <f aca="false">X44</f>
        <v>7</v>
      </c>
      <c r="G58" s="189"/>
      <c r="H58" s="190"/>
      <c r="I58" s="191" t="n">
        <f aca="false">U44</f>
        <v>8</v>
      </c>
      <c r="J58" s="191"/>
      <c r="K58" s="186" t="s">
        <v>144</v>
      </c>
      <c r="L58" s="186"/>
      <c r="M58" s="189" t="n">
        <f aca="false">G38</f>
        <v>12</v>
      </c>
      <c r="N58" s="189"/>
      <c r="O58" s="190"/>
      <c r="P58" s="191" t="n">
        <f aca="false">D38</f>
        <v>8</v>
      </c>
      <c r="Q58" s="191"/>
      <c r="R58" s="179"/>
      <c r="S58" s="179"/>
      <c r="T58" s="179"/>
      <c r="U58" s="179"/>
      <c r="V58" s="179"/>
      <c r="W58" s="179"/>
      <c r="X58" s="179"/>
      <c r="Y58" s="186" t="s">
        <v>144</v>
      </c>
      <c r="Z58" s="186"/>
      <c r="AA58" s="187" t="n">
        <f aca="false">AL38</f>
        <v>12</v>
      </c>
      <c r="AB58" s="187"/>
      <c r="AC58" s="174"/>
      <c r="AD58" s="188" t="n">
        <f aca="false">AO38</f>
        <v>7</v>
      </c>
      <c r="AE58" s="188"/>
      <c r="AF58" s="182"/>
      <c r="AG58" s="182"/>
      <c r="AH58" s="182"/>
      <c r="AI58" s="183"/>
      <c r="AJ58" s="183"/>
      <c r="AK58" s="183"/>
      <c r="AL58" s="183"/>
      <c r="AM58" s="183"/>
      <c r="AN58" s="183"/>
      <c r="AO58" s="184"/>
      <c r="AP58" s="184"/>
      <c r="AQ58" s="184"/>
      <c r="AR58" s="185"/>
      <c r="AS58" s="185"/>
      <c r="AT58" s="185"/>
    </row>
    <row r="59" customFormat="false" ht="15" hidden="false" customHeight="true" outlineLevel="0" collapsed="false">
      <c r="A59" s="178"/>
      <c r="B59" s="178"/>
      <c r="C59" s="178"/>
      <c r="D59" s="192" t="n">
        <v>0</v>
      </c>
      <c r="E59" s="192"/>
      <c r="F59" s="189"/>
      <c r="G59" s="189"/>
      <c r="H59" s="193"/>
      <c r="I59" s="191"/>
      <c r="J59" s="191"/>
      <c r="K59" s="192" t="n">
        <v>2</v>
      </c>
      <c r="L59" s="192"/>
      <c r="M59" s="189"/>
      <c r="N59" s="189"/>
      <c r="O59" s="193"/>
      <c r="P59" s="191"/>
      <c r="Q59" s="191"/>
      <c r="R59" s="179"/>
      <c r="S59" s="179"/>
      <c r="T59" s="179"/>
      <c r="U59" s="179"/>
      <c r="V59" s="179"/>
      <c r="W59" s="179"/>
      <c r="X59" s="179"/>
      <c r="Y59" s="192" t="n">
        <v>2</v>
      </c>
      <c r="Z59" s="192"/>
      <c r="AA59" s="187"/>
      <c r="AB59" s="187"/>
      <c r="AC59" s="176"/>
      <c r="AD59" s="188"/>
      <c r="AE59" s="188"/>
      <c r="AF59" s="182"/>
      <c r="AG59" s="182"/>
      <c r="AH59" s="182"/>
      <c r="AI59" s="183"/>
      <c r="AJ59" s="183"/>
      <c r="AK59" s="183"/>
      <c r="AL59" s="183"/>
      <c r="AM59" s="183"/>
      <c r="AN59" s="183"/>
      <c r="AO59" s="184"/>
      <c r="AP59" s="184"/>
      <c r="AQ59" s="184"/>
      <c r="AR59" s="185"/>
      <c r="AS59" s="185"/>
      <c r="AT59" s="185"/>
    </row>
    <row r="60" customFormat="false" ht="15" hidden="false" customHeight="true" outlineLevel="0" collapsed="false">
      <c r="A60" s="178"/>
      <c r="B60" s="178"/>
      <c r="C60" s="178"/>
      <c r="D60" s="192"/>
      <c r="E60" s="192"/>
      <c r="F60" s="189"/>
      <c r="G60" s="189"/>
      <c r="H60" s="193"/>
      <c r="I60" s="191"/>
      <c r="J60" s="191"/>
      <c r="K60" s="192"/>
      <c r="L60" s="192"/>
      <c r="M60" s="189"/>
      <c r="N60" s="189"/>
      <c r="O60" s="193"/>
      <c r="P60" s="191"/>
      <c r="Q60" s="191"/>
      <c r="R60" s="179"/>
      <c r="S60" s="179"/>
      <c r="T60" s="179"/>
      <c r="U60" s="179"/>
      <c r="V60" s="179"/>
      <c r="W60" s="179"/>
      <c r="X60" s="179"/>
      <c r="Y60" s="192"/>
      <c r="Z60" s="192"/>
      <c r="AA60" s="187"/>
      <c r="AB60" s="187"/>
      <c r="AC60" s="176"/>
      <c r="AD60" s="188"/>
      <c r="AE60" s="188"/>
      <c r="AF60" s="182"/>
      <c r="AG60" s="182"/>
      <c r="AH60" s="182"/>
      <c r="AI60" s="183"/>
      <c r="AJ60" s="183"/>
      <c r="AK60" s="183"/>
      <c r="AL60" s="183"/>
      <c r="AM60" s="183"/>
      <c r="AN60" s="183"/>
      <c r="AO60" s="184"/>
      <c r="AP60" s="184"/>
      <c r="AQ60" s="184"/>
      <c r="AR60" s="185"/>
      <c r="AS60" s="185"/>
      <c r="AT60" s="185"/>
    </row>
    <row r="61" customFormat="false" ht="15" hidden="false" customHeight="true" outlineLevel="0" collapsed="false">
      <c r="A61" s="178" t="s">
        <v>175</v>
      </c>
      <c r="B61" s="178"/>
      <c r="C61" s="178"/>
      <c r="D61" s="181" t="s">
        <v>138</v>
      </c>
      <c r="E61" s="181"/>
      <c r="F61" s="181"/>
      <c r="G61" s="181"/>
      <c r="H61" s="181"/>
      <c r="I61" s="181"/>
      <c r="J61" s="181"/>
      <c r="K61" s="180" t="s">
        <v>132</v>
      </c>
      <c r="L61" s="180"/>
      <c r="M61" s="180"/>
      <c r="N61" s="180"/>
      <c r="O61" s="180"/>
      <c r="P61" s="180"/>
      <c r="Q61" s="180"/>
      <c r="R61" s="180" t="s">
        <v>133</v>
      </c>
      <c r="S61" s="180"/>
      <c r="T61" s="180"/>
      <c r="U61" s="180"/>
      <c r="V61" s="180"/>
      <c r="W61" s="180"/>
      <c r="X61" s="180"/>
      <c r="Y61" s="179"/>
      <c r="Z61" s="179"/>
      <c r="AA61" s="179"/>
      <c r="AB61" s="179"/>
      <c r="AC61" s="179"/>
      <c r="AD61" s="179"/>
      <c r="AE61" s="179"/>
      <c r="AF61" s="182" t="n">
        <v>0</v>
      </c>
      <c r="AG61" s="182"/>
      <c r="AH61" s="182"/>
      <c r="AI61" s="182" t="n">
        <v>16</v>
      </c>
      <c r="AJ61" s="182"/>
      <c r="AK61" s="182"/>
      <c r="AL61" s="182" t="n">
        <v>37</v>
      </c>
      <c r="AM61" s="182"/>
      <c r="AN61" s="182"/>
      <c r="AO61" s="194" t="n">
        <v>-21</v>
      </c>
      <c r="AP61" s="194"/>
      <c r="AQ61" s="194"/>
      <c r="AR61" s="182" t="n">
        <v>4</v>
      </c>
      <c r="AS61" s="182"/>
      <c r="AT61" s="182"/>
    </row>
    <row r="62" customFormat="false" ht="15" hidden="false" customHeight="true" outlineLevel="0" collapsed="false">
      <c r="A62" s="178"/>
      <c r="B62" s="178"/>
      <c r="C62" s="178"/>
      <c r="D62" s="186" t="s">
        <v>144</v>
      </c>
      <c r="E62" s="186"/>
      <c r="F62" s="187" t="n">
        <f aca="false">G44</f>
        <v>5</v>
      </c>
      <c r="G62" s="187"/>
      <c r="H62" s="174"/>
      <c r="I62" s="188" t="n">
        <f aca="false">D44</f>
        <v>11</v>
      </c>
      <c r="J62" s="188"/>
      <c r="K62" s="186" t="s">
        <v>144</v>
      </c>
      <c r="L62" s="186"/>
      <c r="M62" s="187" t="n">
        <f aca="false">X38</f>
        <v>4</v>
      </c>
      <c r="N62" s="187"/>
      <c r="O62" s="174"/>
      <c r="P62" s="188" t="n">
        <f aca="false">U38</f>
        <v>14</v>
      </c>
      <c r="Q62" s="188"/>
      <c r="R62" s="186" t="s">
        <v>144</v>
      </c>
      <c r="S62" s="186"/>
      <c r="T62" s="187" t="n">
        <f aca="false">AO38</f>
        <v>7</v>
      </c>
      <c r="U62" s="187"/>
      <c r="V62" s="174"/>
      <c r="W62" s="188" t="n">
        <f aca="false">AL38</f>
        <v>12</v>
      </c>
      <c r="X62" s="188"/>
      <c r="Y62" s="179"/>
      <c r="Z62" s="179"/>
      <c r="AA62" s="179"/>
      <c r="AB62" s="179"/>
      <c r="AC62" s="179"/>
      <c r="AD62" s="179"/>
      <c r="AE62" s="179"/>
      <c r="AF62" s="182"/>
      <c r="AG62" s="182"/>
      <c r="AH62" s="182"/>
      <c r="AI62" s="182"/>
      <c r="AJ62" s="182"/>
      <c r="AK62" s="182"/>
      <c r="AL62" s="182"/>
      <c r="AM62" s="182"/>
      <c r="AN62" s="182"/>
      <c r="AO62" s="194"/>
      <c r="AP62" s="194"/>
      <c r="AQ62" s="194"/>
      <c r="AR62" s="182"/>
      <c r="AS62" s="182"/>
      <c r="AT62" s="182"/>
    </row>
    <row r="63" customFormat="false" ht="15" hidden="false" customHeight="true" outlineLevel="0" collapsed="false">
      <c r="A63" s="178"/>
      <c r="B63" s="178"/>
      <c r="C63" s="178"/>
      <c r="D63" s="192" t="n">
        <v>0</v>
      </c>
      <c r="E63" s="192"/>
      <c r="F63" s="187"/>
      <c r="G63" s="187"/>
      <c r="H63" s="176"/>
      <c r="I63" s="188"/>
      <c r="J63" s="188"/>
      <c r="K63" s="192" t="n">
        <v>0</v>
      </c>
      <c r="L63" s="192"/>
      <c r="M63" s="187"/>
      <c r="N63" s="187"/>
      <c r="O63" s="176"/>
      <c r="P63" s="188"/>
      <c r="Q63" s="188"/>
      <c r="R63" s="192" t="n">
        <v>0</v>
      </c>
      <c r="S63" s="192"/>
      <c r="T63" s="187"/>
      <c r="U63" s="187"/>
      <c r="V63" s="176"/>
      <c r="W63" s="188"/>
      <c r="X63" s="188"/>
      <c r="Y63" s="179"/>
      <c r="Z63" s="179"/>
      <c r="AA63" s="179"/>
      <c r="AB63" s="179"/>
      <c r="AC63" s="179"/>
      <c r="AD63" s="179"/>
      <c r="AE63" s="179"/>
      <c r="AF63" s="182"/>
      <c r="AG63" s="182"/>
      <c r="AH63" s="182"/>
      <c r="AI63" s="182"/>
      <c r="AJ63" s="182"/>
      <c r="AK63" s="182"/>
      <c r="AL63" s="182"/>
      <c r="AM63" s="182"/>
      <c r="AN63" s="182"/>
      <c r="AO63" s="194"/>
      <c r="AP63" s="194"/>
      <c r="AQ63" s="194"/>
      <c r="AR63" s="182"/>
      <c r="AS63" s="182"/>
      <c r="AT63" s="182"/>
    </row>
    <row r="64" customFormat="false" ht="15" hidden="false" customHeight="true" outlineLevel="0" collapsed="false">
      <c r="A64" s="178"/>
      <c r="B64" s="178"/>
      <c r="C64" s="178"/>
      <c r="D64" s="192"/>
      <c r="E64" s="192"/>
      <c r="F64" s="187"/>
      <c r="G64" s="187"/>
      <c r="H64" s="176"/>
      <c r="I64" s="188"/>
      <c r="J64" s="188"/>
      <c r="K64" s="192"/>
      <c r="L64" s="192"/>
      <c r="M64" s="187"/>
      <c r="N64" s="187"/>
      <c r="O64" s="176"/>
      <c r="P64" s="188"/>
      <c r="Q64" s="188"/>
      <c r="R64" s="192"/>
      <c r="S64" s="192"/>
      <c r="T64" s="187"/>
      <c r="U64" s="187"/>
      <c r="V64" s="176"/>
      <c r="W64" s="188"/>
      <c r="X64" s="188"/>
      <c r="Y64" s="179"/>
      <c r="Z64" s="179"/>
      <c r="AA64" s="179"/>
      <c r="AB64" s="179"/>
      <c r="AC64" s="179"/>
      <c r="AD64" s="179"/>
      <c r="AE64" s="179"/>
      <c r="AF64" s="182"/>
      <c r="AG64" s="182"/>
      <c r="AH64" s="182"/>
      <c r="AI64" s="182"/>
      <c r="AJ64" s="182"/>
      <c r="AK64" s="182"/>
      <c r="AL64" s="182"/>
      <c r="AM64" s="182"/>
      <c r="AN64" s="182"/>
      <c r="AO64" s="194"/>
      <c r="AP64" s="194"/>
      <c r="AQ64" s="194"/>
      <c r="AR64" s="182"/>
      <c r="AS64" s="182"/>
      <c r="AT64" s="182"/>
    </row>
    <row r="65" customFormat="false" ht="13.5" hidden="false" customHeight="false" outlineLevel="0" collapsed="false">
      <c r="Y65" s="195" t="s">
        <v>160</v>
      </c>
    </row>
  </sheetData>
  <mergeCells count="282">
    <mergeCell ref="R1:AB1"/>
    <mergeCell ref="A3:B7"/>
    <mergeCell ref="C3:I3"/>
    <mergeCell ref="J3:K7"/>
    <mergeCell ref="R3:S7"/>
    <mergeCell ref="T3:Z3"/>
    <mergeCell ref="AA3:AB7"/>
    <mergeCell ref="AI3:AJ7"/>
    <mergeCell ref="AK3:AQ3"/>
    <mergeCell ref="AR3:AS7"/>
    <mergeCell ref="D4:E4"/>
    <mergeCell ref="G4:H4"/>
    <mergeCell ref="U4:V4"/>
    <mergeCell ref="X4:Y4"/>
    <mergeCell ref="AL4:AM4"/>
    <mergeCell ref="AO4:AP4"/>
    <mergeCell ref="D5:E7"/>
    <mergeCell ref="G5:H7"/>
    <mergeCell ref="U5:V7"/>
    <mergeCell ref="X5:Y7"/>
    <mergeCell ref="AL5:AM7"/>
    <mergeCell ref="AO5:AP7"/>
    <mergeCell ref="A9:B13"/>
    <mergeCell ref="C9:I9"/>
    <mergeCell ref="J9:K13"/>
    <mergeCell ref="R9:S13"/>
    <mergeCell ref="T9:Z9"/>
    <mergeCell ref="AA9:AB13"/>
    <mergeCell ref="AI9:AJ13"/>
    <mergeCell ref="AK9:AQ9"/>
    <mergeCell ref="AR9:AS13"/>
    <mergeCell ref="D10:E10"/>
    <mergeCell ref="G10:H10"/>
    <mergeCell ref="U10:V10"/>
    <mergeCell ref="X10:Y10"/>
    <mergeCell ref="AL10:AM10"/>
    <mergeCell ref="AO10:AP10"/>
    <mergeCell ref="D11:E13"/>
    <mergeCell ref="G11:H13"/>
    <mergeCell ref="U11:V13"/>
    <mergeCell ref="X11:Y13"/>
    <mergeCell ref="AL11:AM13"/>
    <mergeCell ref="AO11:AP13"/>
    <mergeCell ref="A15:C15"/>
    <mergeCell ref="D15:J15"/>
    <mergeCell ref="K15:Q15"/>
    <mergeCell ref="R15:X15"/>
    <mergeCell ref="Y15:AE15"/>
    <mergeCell ref="AF15:AH15"/>
    <mergeCell ref="AI15:AK15"/>
    <mergeCell ref="AL15:AN15"/>
    <mergeCell ref="AO15:AQ15"/>
    <mergeCell ref="AR15:AT15"/>
    <mergeCell ref="A16:C19"/>
    <mergeCell ref="D16:J19"/>
    <mergeCell ref="K16:Q16"/>
    <mergeCell ref="R16:X16"/>
    <mergeCell ref="Y16:AE16"/>
    <mergeCell ref="AF16:AH19"/>
    <mergeCell ref="AI16:AK19"/>
    <mergeCell ref="AL16:AN19"/>
    <mergeCell ref="AO16:AQ19"/>
    <mergeCell ref="AR16:AT19"/>
    <mergeCell ref="K17:L17"/>
    <mergeCell ref="M17:N19"/>
    <mergeCell ref="P17:Q19"/>
    <mergeCell ref="R17:S17"/>
    <mergeCell ref="T17:U19"/>
    <mergeCell ref="W17:X19"/>
    <mergeCell ref="Y17:Z17"/>
    <mergeCell ref="AA17:AB19"/>
    <mergeCell ref="AD17:AE19"/>
    <mergeCell ref="K18:L19"/>
    <mergeCell ref="R18:S19"/>
    <mergeCell ref="Y18:Z19"/>
    <mergeCell ref="A20:C23"/>
    <mergeCell ref="D20:J20"/>
    <mergeCell ref="K20:Q23"/>
    <mergeCell ref="R20:X20"/>
    <mergeCell ref="Y20:AE20"/>
    <mergeCell ref="AF20:AH23"/>
    <mergeCell ref="AI20:AK23"/>
    <mergeCell ref="AL20:AN23"/>
    <mergeCell ref="AO20:AQ23"/>
    <mergeCell ref="AR20:AT23"/>
    <mergeCell ref="D21:E21"/>
    <mergeCell ref="F21:G23"/>
    <mergeCell ref="I21:J23"/>
    <mergeCell ref="R21:S21"/>
    <mergeCell ref="T21:U23"/>
    <mergeCell ref="W21:X23"/>
    <mergeCell ref="Y21:Z21"/>
    <mergeCell ref="AA21:AB23"/>
    <mergeCell ref="AD21:AE23"/>
    <mergeCell ref="D22:E23"/>
    <mergeCell ref="R22:S23"/>
    <mergeCell ref="Y22:Z23"/>
    <mergeCell ref="A24:C27"/>
    <mergeCell ref="D24:J24"/>
    <mergeCell ref="K24:Q24"/>
    <mergeCell ref="R24:X27"/>
    <mergeCell ref="Y24:AE24"/>
    <mergeCell ref="AF24:AH27"/>
    <mergeCell ref="AI24:AK27"/>
    <mergeCell ref="AL24:AN27"/>
    <mergeCell ref="AO24:AQ27"/>
    <mergeCell ref="AR24:AT27"/>
    <mergeCell ref="D25:E25"/>
    <mergeCell ref="F25:G27"/>
    <mergeCell ref="I25:J27"/>
    <mergeCell ref="K25:L25"/>
    <mergeCell ref="M25:N27"/>
    <mergeCell ref="P25:Q27"/>
    <mergeCell ref="Y25:Z25"/>
    <mergeCell ref="AA25:AB27"/>
    <mergeCell ref="AD25:AE27"/>
    <mergeCell ref="D26:E27"/>
    <mergeCell ref="K26:L27"/>
    <mergeCell ref="Y26:Z27"/>
    <mergeCell ref="A28:C31"/>
    <mergeCell ref="D28:J28"/>
    <mergeCell ref="K28:Q28"/>
    <mergeCell ref="R28:X28"/>
    <mergeCell ref="Y28:AE31"/>
    <mergeCell ref="AF28:AH31"/>
    <mergeCell ref="AI28:AK31"/>
    <mergeCell ref="AL28:AN31"/>
    <mergeCell ref="AO28:AQ31"/>
    <mergeCell ref="AR28:AT31"/>
    <mergeCell ref="D29:E29"/>
    <mergeCell ref="F29:G31"/>
    <mergeCell ref="I29:J31"/>
    <mergeCell ref="K29:L29"/>
    <mergeCell ref="M29:N31"/>
    <mergeCell ref="P29:Q31"/>
    <mergeCell ref="R29:S29"/>
    <mergeCell ref="T29:U31"/>
    <mergeCell ref="W29:X31"/>
    <mergeCell ref="D30:E31"/>
    <mergeCell ref="K30:L31"/>
    <mergeCell ref="R30:S31"/>
    <mergeCell ref="R34:AB34"/>
    <mergeCell ref="A36:B40"/>
    <mergeCell ref="C36:I36"/>
    <mergeCell ref="J36:K40"/>
    <mergeCell ref="R36:S40"/>
    <mergeCell ref="T36:Z36"/>
    <mergeCell ref="AA36:AB40"/>
    <mergeCell ref="AI36:AJ40"/>
    <mergeCell ref="AK36:AQ36"/>
    <mergeCell ref="AR36:AS40"/>
    <mergeCell ref="D37:E37"/>
    <mergeCell ref="G37:H37"/>
    <mergeCell ref="U37:V37"/>
    <mergeCell ref="X37:Y37"/>
    <mergeCell ref="AL37:AM37"/>
    <mergeCell ref="AO37:AP37"/>
    <mergeCell ref="D38:E40"/>
    <mergeCell ref="G38:H40"/>
    <mergeCell ref="U38:V40"/>
    <mergeCell ref="X38:Y40"/>
    <mergeCell ref="AL38:AM40"/>
    <mergeCell ref="AO38:AP40"/>
    <mergeCell ref="A42:B46"/>
    <mergeCell ref="C42:I42"/>
    <mergeCell ref="J42:K46"/>
    <mergeCell ref="R42:S46"/>
    <mergeCell ref="T42:Z42"/>
    <mergeCell ref="AA42:AB46"/>
    <mergeCell ref="AI42:AJ46"/>
    <mergeCell ref="AK42:AQ42"/>
    <mergeCell ref="AR42:AS46"/>
    <mergeCell ref="D43:E43"/>
    <mergeCell ref="G43:H43"/>
    <mergeCell ref="U43:V43"/>
    <mergeCell ref="X43:Y43"/>
    <mergeCell ref="AL43:AM43"/>
    <mergeCell ref="AO43:AP43"/>
    <mergeCell ref="D44:E46"/>
    <mergeCell ref="G44:H46"/>
    <mergeCell ref="U44:V46"/>
    <mergeCell ref="X44:Y46"/>
    <mergeCell ref="AL44:AM46"/>
    <mergeCell ref="AO44:AP46"/>
    <mergeCell ref="A48:C48"/>
    <mergeCell ref="D48:J48"/>
    <mergeCell ref="K48:Q48"/>
    <mergeCell ref="R48:X48"/>
    <mergeCell ref="Y48:AE48"/>
    <mergeCell ref="AF48:AH48"/>
    <mergeCell ref="AI48:AK48"/>
    <mergeCell ref="AL48:AN48"/>
    <mergeCell ref="AO48:AQ48"/>
    <mergeCell ref="AR48:AT48"/>
    <mergeCell ref="A49:C52"/>
    <mergeCell ref="D49:J52"/>
    <mergeCell ref="K49:Q49"/>
    <mergeCell ref="R49:X49"/>
    <mergeCell ref="Y49:AE49"/>
    <mergeCell ref="AF49:AH52"/>
    <mergeCell ref="AI49:AK52"/>
    <mergeCell ref="AL49:AN52"/>
    <mergeCell ref="AO49:AQ52"/>
    <mergeCell ref="AR49:AT52"/>
    <mergeCell ref="K50:L50"/>
    <mergeCell ref="M50:N52"/>
    <mergeCell ref="P50:Q52"/>
    <mergeCell ref="R50:S50"/>
    <mergeCell ref="T50:U52"/>
    <mergeCell ref="W50:X52"/>
    <mergeCell ref="Y50:Z50"/>
    <mergeCell ref="AA50:AB52"/>
    <mergeCell ref="AD50:AE52"/>
    <mergeCell ref="K51:L52"/>
    <mergeCell ref="R51:S52"/>
    <mergeCell ref="Y51:Z52"/>
    <mergeCell ref="A53:C56"/>
    <mergeCell ref="D53:J53"/>
    <mergeCell ref="K53:Q56"/>
    <mergeCell ref="R53:X53"/>
    <mergeCell ref="Y53:AE53"/>
    <mergeCell ref="AF53:AH56"/>
    <mergeCell ref="AI53:AK56"/>
    <mergeCell ref="AL53:AN56"/>
    <mergeCell ref="AO53:AQ56"/>
    <mergeCell ref="AR53:AT56"/>
    <mergeCell ref="D54:E54"/>
    <mergeCell ref="F54:G56"/>
    <mergeCell ref="I54:J56"/>
    <mergeCell ref="R54:S54"/>
    <mergeCell ref="T54:U56"/>
    <mergeCell ref="W54:X56"/>
    <mergeCell ref="Y54:Z54"/>
    <mergeCell ref="AA54:AB56"/>
    <mergeCell ref="AD54:AE56"/>
    <mergeCell ref="D55:E56"/>
    <mergeCell ref="R55:S56"/>
    <mergeCell ref="Y55:Z56"/>
    <mergeCell ref="A57:C60"/>
    <mergeCell ref="D57:J57"/>
    <mergeCell ref="K57:Q57"/>
    <mergeCell ref="R57:X60"/>
    <mergeCell ref="Y57:AE57"/>
    <mergeCell ref="AF57:AH60"/>
    <mergeCell ref="AI57:AK60"/>
    <mergeCell ref="AL57:AN60"/>
    <mergeCell ref="AO57:AQ60"/>
    <mergeCell ref="AR57:AT60"/>
    <mergeCell ref="D58:E58"/>
    <mergeCell ref="F58:G60"/>
    <mergeCell ref="I58:J60"/>
    <mergeCell ref="K58:L58"/>
    <mergeCell ref="M58:N60"/>
    <mergeCell ref="P58:Q60"/>
    <mergeCell ref="Y58:Z58"/>
    <mergeCell ref="AA58:AB60"/>
    <mergeCell ref="AD58:AE60"/>
    <mergeCell ref="D59:E60"/>
    <mergeCell ref="K59:L60"/>
    <mergeCell ref="Y59:Z60"/>
    <mergeCell ref="A61:C64"/>
    <mergeCell ref="D61:J61"/>
    <mergeCell ref="K61:Q61"/>
    <mergeCell ref="R61:X61"/>
    <mergeCell ref="Y61:AE64"/>
    <mergeCell ref="AF61:AH64"/>
    <mergeCell ref="AI61:AK64"/>
    <mergeCell ref="AL61:AN64"/>
    <mergeCell ref="AO61:AQ64"/>
    <mergeCell ref="AR61:AT64"/>
    <mergeCell ref="D62:E62"/>
    <mergeCell ref="F62:G64"/>
    <mergeCell ref="I62:J64"/>
    <mergeCell ref="K62:L62"/>
    <mergeCell ref="M62:N64"/>
    <mergeCell ref="P62:Q64"/>
    <mergeCell ref="R62:S62"/>
    <mergeCell ref="T62:U64"/>
    <mergeCell ref="W62:X64"/>
    <mergeCell ref="D63:E64"/>
    <mergeCell ref="K63:L64"/>
    <mergeCell ref="R63:S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:K13"/>
    </sheetView>
  </sheetViews>
  <sheetFormatPr defaultColWidth="8.8671875" defaultRowHeight="13.5" zeroHeight="false" outlineLevelRow="0" outlineLevelCol="0"/>
  <cols>
    <col collapsed="false" customWidth="true" hidden="false" outlineLevel="0" max="53" min="1" style="0" width="2.12"/>
  </cols>
  <sheetData>
    <row r="1" customFormat="false" ht="21" hidden="false" customHeight="false" outlineLevel="0" collapsed="false">
      <c r="A1" s="0" t="s">
        <v>121</v>
      </c>
      <c r="R1" s="170" t="s">
        <v>186</v>
      </c>
      <c r="S1" s="170"/>
      <c r="T1" s="170"/>
      <c r="U1" s="170"/>
      <c r="V1" s="170"/>
      <c r="W1" s="170"/>
      <c r="X1" s="170"/>
      <c r="Y1" s="170"/>
      <c r="Z1" s="170"/>
      <c r="AA1" s="170"/>
      <c r="AB1" s="170"/>
    </row>
    <row r="2" customFormat="false" ht="15" hidden="false" customHeight="true" outlineLevel="0" collapsed="false"/>
    <row r="3" customFormat="false" ht="15" hidden="false" customHeight="true" outlineLevel="0" collapsed="false">
      <c r="A3" s="171" t="s">
        <v>187</v>
      </c>
      <c r="B3" s="171"/>
      <c r="C3" s="172" t="s">
        <v>188</v>
      </c>
      <c r="D3" s="172"/>
      <c r="E3" s="172"/>
      <c r="F3" s="172"/>
      <c r="G3" s="172"/>
      <c r="H3" s="172"/>
      <c r="I3" s="172"/>
      <c r="J3" s="171" t="s">
        <v>189</v>
      </c>
      <c r="K3" s="171"/>
      <c r="R3" s="171" t="s">
        <v>187</v>
      </c>
      <c r="S3" s="171"/>
      <c r="T3" s="172" t="s">
        <v>190</v>
      </c>
      <c r="U3" s="172"/>
      <c r="V3" s="172"/>
      <c r="W3" s="172"/>
      <c r="X3" s="172"/>
      <c r="Y3" s="172"/>
      <c r="Z3" s="172"/>
      <c r="AA3" s="171" t="s">
        <v>191</v>
      </c>
      <c r="AB3" s="171"/>
      <c r="AI3" s="171" t="s">
        <v>189</v>
      </c>
      <c r="AJ3" s="171"/>
      <c r="AK3" s="172" t="s">
        <v>192</v>
      </c>
      <c r="AL3" s="172"/>
      <c r="AM3" s="172"/>
      <c r="AN3" s="172"/>
      <c r="AO3" s="172"/>
      <c r="AP3" s="172"/>
      <c r="AQ3" s="172"/>
      <c r="AR3" s="171" t="s">
        <v>191</v>
      </c>
      <c r="AS3" s="171"/>
    </row>
    <row r="4" customFormat="false" ht="15" hidden="false" customHeight="true" outlineLevel="0" collapsed="false">
      <c r="A4" s="171"/>
      <c r="B4" s="171"/>
      <c r="C4" s="173" t="n">
        <v>0</v>
      </c>
      <c r="D4" s="172" t="s">
        <v>129</v>
      </c>
      <c r="E4" s="172"/>
      <c r="F4" s="174" t="s">
        <v>130</v>
      </c>
      <c r="G4" s="172" t="s">
        <v>131</v>
      </c>
      <c r="H4" s="172"/>
      <c r="I4" s="173" t="n">
        <v>9</v>
      </c>
      <c r="J4" s="171"/>
      <c r="K4" s="171"/>
      <c r="R4" s="171"/>
      <c r="S4" s="171"/>
      <c r="T4" s="173" t="n">
        <v>4</v>
      </c>
      <c r="U4" s="172" t="s">
        <v>129</v>
      </c>
      <c r="V4" s="172"/>
      <c r="W4" s="174" t="s">
        <v>132</v>
      </c>
      <c r="X4" s="172" t="s">
        <v>131</v>
      </c>
      <c r="Y4" s="172"/>
      <c r="Z4" s="173" t="n">
        <v>5</v>
      </c>
      <c r="AA4" s="171"/>
      <c r="AB4" s="171"/>
      <c r="AI4" s="171"/>
      <c r="AJ4" s="171"/>
      <c r="AK4" s="173" t="n">
        <v>6</v>
      </c>
      <c r="AL4" s="172" t="s">
        <v>129</v>
      </c>
      <c r="AM4" s="172"/>
      <c r="AN4" s="174" t="s">
        <v>133</v>
      </c>
      <c r="AO4" s="172" t="s">
        <v>131</v>
      </c>
      <c r="AP4" s="172"/>
      <c r="AQ4" s="173" t="n">
        <v>3</v>
      </c>
      <c r="AR4" s="171"/>
      <c r="AS4" s="171"/>
    </row>
    <row r="5" customFormat="false" ht="15" hidden="false" customHeight="true" outlineLevel="0" collapsed="false">
      <c r="A5" s="171"/>
      <c r="B5" s="171"/>
      <c r="C5" s="173" t="n">
        <v>4</v>
      </c>
      <c r="D5" s="175" t="n">
        <f aca="false">SUM(C4:C7)</f>
        <v>7</v>
      </c>
      <c r="E5" s="175"/>
      <c r="F5" s="176"/>
      <c r="G5" s="177" t="n">
        <f aca="false">SUM(I4:I7)</f>
        <v>22</v>
      </c>
      <c r="H5" s="177"/>
      <c r="I5" s="173" t="n">
        <v>6</v>
      </c>
      <c r="J5" s="171"/>
      <c r="K5" s="171"/>
      <c r="R5" s="171"/>
      <c r="S5" s="171"/>
      <c r="T5" s="173" t="n">
        <v>4</v>
      </c>
      <c r="U5" s="175" t="n">
        <f aca="false">SUM(T4:T7)</f>
        <v>17</v>
      </c>
      <c r="V5" s="175"/>
      <c r="W5" s="176"/>
      <c r="X5" s="177" t="n">
        <f aca="false">SUM(Z4:Z7)</f>
        <v>16</v>
      </c>
      <c r="Y5" s="177"/>
      <c r="Z5" s="173" t="n">
        <v>4</v>
      </c>
      <c r="AA5" s="171"/>
      <c r="AB5" s="171"/>
      <c r="AI5" s="171"/>
      <c r="AJ5" s="171"/>
      <c r="AK5" s="173" t="n">
        <v>3</v>
      </c>
      <c r="AL5" s="175" t="n">
        <f aca="false">SUM(AK4:AK7)</f>
        <v>24</v>
      </c>
      <c r="AM5" s="175"/>
      <c r="AN5" s="176"/>
      <c r="AO5" s="177" t="n">
        <f aca="false">SUM(AQ4:AQ7)</f>
        <v>9</v>
      </c>
      <c r="AP5" s="177"/>
      <c r="AQ5" s="173" t="n">
        <v>3</v>
      </c>
      <c r="AR5" s="171"/>
      <c r="AS5" s="171"/>
    </row>
    <row r="6" customFormat="false" ht="15" hidden="false" customHeight="true" outlineLevel="0" collapsed="false">
      <c r="A6" s="171"/>
      <c r="B6" s="171"/>
      <c r="C6" s="173" t="n">
        <v>0</v>
      </c>
      <c r="D6" s="175"/>
      <c r="E6" s="175"/>
      <c r="F6" s="174"/>
      <c r="G6" s="177"/>
      <c r="H6" s="177"/>
      <c r="I6" s="173" t="n">
        <v>2</v>
      </c>
      <c r="J6" s="171"/>
      <c r="K6" s="171"/>
      <c r="R6" s="171"/>
      <c r="S6" s="171"/>
      <c r="T6" s="173" t="n">
        <v>7</v>
      </c>
      <c r="U6" s="175"/>
      <c r="V6" s="175"/>
      <c r="W6" s="174"/>
      <c r="X6" s="177"/>
      <c r="Y6" s="177"/>
      <c r="Z6" s="173" t="n">
        <v>4</v>
      </c>
      <c r="AA6" s="171"/>
      <c r="AB6" s="171"/>
      <c r="AI6" s="171"/>
      <c r="AJ6" s="171"/>
      <c r="AK6" s="173" t="n">
        <v>8</v>
      </c>
      <c r="AL6" s="175"/>
      <c r="AM6" s="175"/>
      <c r="AN6" s="174"/>
      <c r="AO6" s="177"/>
      <c r="AP6" s="177"/>
      <c r="AQ6" s="173" t="n">
        <v>1</v>
      </c>
      <c r="AR6" s="171"/>
      <c r="AS6" s="171"/>
    </row>
    <row r="7" customFormat="false" ht="15" hidden="false" customHeight="true" outlineLevel="0" collapsed="false">
      <c r="A7" s="171"/>
      <c r="B7" s="171"/>
      <c r="C7" s="173" t="n">
        <v>3</v>
      </c>
      <c r="D7" s="175"/>
      <c r="E7" s="175"/>
      <c r="F7" s="176"/>
      <c r="G7" s="177"/>
      <c r="H7" s="177"/>
      <c r="I7" s="173" t="n">
        <v>5</v>
      </c>
      <c r="J7" s="171"/>
      <c r="K7" s="171"/>
      <c r="R7" s="171"/>
      <c r="S7" s="171"/>
      <c r="T7" s="173" t="n">
        <v>2</v>
      </c>
      <c r="U7" s="175"/>
      <c r="V7" s="175"/>
      <c r="W7" s="176"/>
      <c r="X7" s="177"/>
      <c r="Y7" s="177"/>
      <c r="Z7" s="173" t="n">
        <v>3</v>
      </c>
      <c r="AA7" s="171"/>
      <c r="AB7" s="171"/>
      <c r="AI7" s="171"/>
      <c r="AJ7" s="171"/>
      <c r="AK7" s="173" t="n">
        <v>7</v>
      </c>
      <c r="AL7" s="175"/>
      <c r="AM7" s="175"/>
      <c r="AN7" s="176"/>
      <c r="AO7" s="177"/>
      <c r="AP7" s="177"/>
      <c r="AQ7" s="173" t="n">
        <v>2</v>
      </c>
      <c r="AR7" s="171"/>
      <c r="AS7" s="171"/>
    </row>
    <row r="8" customFormat="false" ht="15" hidden="false" customHeight="true" outlineLevel="0" collapsed="false"/>
    <row r="9" customFormat="false" ht="15" hidden="false" customHeight="true" outlineLevel="0" collapsed="false">
      <c r="A9" s="171" t="s">
        <v>193</v>
      </c>
      <c r="B9" s="171"/>
      <c r="C9" s="172" t="s">
        <v>194</v>
      </c>
      <c r="D9" s="172"/>
      <c r="E9" s="172"/>
      <c r="F9" s="172"/>
      <c r="G9" s="172"/>
      <c r="H9" s="172"/>
      <c r="I9" s="172"/>
      <c r="J9" s="171" t="s">
        <v>191</v>
      </c>
      <c r="K9" s="171"/>
      <c r="R9" s="171" t="s">
        <v>193</v>
      </c>
      <c r="S9" s="171"/>
      <c r="T9" s="172" t="s">
        <v>195</v>
      </c>
      <c r="U9" s="172"/>
      <c r="V9" s="172"/>
      <c r="W9" s="172"/>
      <c r="X9" s="172"/>
      <c r="Y9" s="172"/>
      <c r="Z9" s="172"/>
      <c r="AA9" s="171" t="s">
        <v>189</v>
      </c>
      <c r="AB9" s="171"/>
      <c r="AI9" s="171" t="s">
        <v>193</v>
      </c>
      <c r="AJ9" s="171"/>
      <c r="AK9" s="172" t="s">
        <v>196</v>
      </c>
      <c r="AL9" s="172"/>
      <c r="AM9" s="172"/>
      <c r="AN9" s="172"/>
      <c r="AO9" s="172"/>
      <c r="AP9" s="172"/>
      <c r="AQ9" s="172"/>
      <c r="AR9" s="171" t="s">
        <v>187</v>
      </c>
      <c r="AS9" s="171"/>
    </row>
    <row r="10" customFormat="false" ht="15" hidden="false" customHeight="true" outlineLevel="0" collapsed="false">
      <c r="A10" s="171"/>
      <c r="B10" s="171"/>
      <c r="C10" s="173" t="n">
        <v>7</v>
      </c>
      <c r="D10" s="172" t="s">
        <v>129</v>
      </c>
      <c r="E10" s="172"/>
      <c r="F10" s="174" t="s">
        <v>138</v>
      </c>
      <c r="G10" s="172" t="s">
        <v>131</v>
      </c>
      <c r="H10" s="172"/>
      <c r="I10" s="173" t="n">
        <v>7</v>
      </c>
      <c r="J10" s="171"/>
      <c r="K10" s="171"/>
      <c r="R10" s="171"/>
      <c r="S10" s="171"/>
      <c r="T10" s="173" t="n">
        <v>3</v>
      </c>
      <c r="U10" s="172" t="s">
        <v>129</v>
      </c>
      <c r="V10" s="172"/>
      <c r="W10" s="174" t="s">
        <v>139</v>
      </c>
      <c r="X10" s="172" t="s">
        <v>131</v>
      </c>
      <c r="Y10" s="172"/>
      <c r="Z10" s="173" t="n">
        <v>4</v>
      </c>
      <c r="AA10" s="171"/>
      <c r="AB10" s="171"/>
      <c r="AI10" s="171"/>
      <c r="AJ10" s="171"/>
      <c r="AK10" s="173" t="n">
        <v>3</v>
      </c>
      <c r="AL10" s="172" t="s">
        <v>129</v>
      </c>
      <c r="AM10" s="172"/>
      <c r="AN10" s="174" t="s">
        <v>140</v>
      </c>
      <c r="AO10" s="172" t="s">
        <v>131</v>
      </c>
      <c r="AP10" s="172"/>
      <c r="AQ10" s="173" t="n">
        <v>3</v>
      </c>
      <c r="AR10" s="171"/>
      <c r="AS10" s="171"/>
    </row>
    <row r="11" customFormat="false" ht="15" hidden="false" customHeight="true" outlineLevel="0" collapsed="false">
      <c r="A11" s="171"/>
      <c r="B11" s="171"/>
      <c r="C11" s="173" t="n">
        <v>6</v>
      </c>
      <c r="D11" s="175" t="n">
        <f aca="false">SUM(C10:C13)</f>
        <v>23</v>
      </c>
      <c r="E11" s="175"/>
      <c r="F11" s="176"/>
      <c r="G11" s="177" t="n">
        <f aca="false">SUM(I10:I13)</f>
        <v>17</v>
      </c>
      <c r="H11" s="177"/>
      <c r="I11" s="173" t="n">
        <v>5</v>
      </c>
      <c r="J11" s="171"/>
      <c r="K11" s="171"/>
      <c r="R11" s="171"/>
      <c r="S11" s="171"/>
      <c r="T11" s="173" t="n">
        <v>4</v>
      </c>
      <c r="U11" s="175" t="n">
        <f aca="false">SUM(T10:T13)</f>
        <v>13</v>
      </c>
      <c r="V11" s="175"/>
      <c r="W11" s="176"/>
      <c r="X11" s="177" t="n">
        <f aca="false">SUM(Z10:Z13)</f>
        <v>19</v>
      </c>
      <c r="Y11" s="177"/>
      <c r="Z11" s="173" t="n">
        <v>3</v>
      </c>
      <c r="AA11" s="171"/>
      <c r="AB11" s="171"/>
      <c r="AI11" s="171"/>
      <c r="AJ11" s="171"/>
      <c r="AK11" s="173" t="n">
        <v>2</v>
      </c>
      <c r="AL11" s="175" t="n">
        <f aca="false">SUM(AK10:AK13)</f>
        <v>14</v>
      </c>
      <c r="AM11" s="175"/>
      <c r="AN11" s="176"/>
      <c r="AO11" s="177" t="n">
        <f aca="false">SUM(AQ10:AQ13)</f>
        <v>11</v>
      </c>
      <c r="AP11" s="177"/>
      <c r="AQ11" s="173" t="n">
        <v>1</v>
      </c>
      <c r="AR11" s="171"/>
      <c r="AS11" s="171"/>
    </row>
    <row r="12" customFormat="false" ht="15" hidden="false" customHeight="true" outlineLevel="0" collapsed="false">
      <c r="A12" s="171"/>
      <c r="B12" s="171"/>
      <c r="C12" s="173" t="n">
        <v>7</v>
      </c>
      <c r="D12" s="175"/>
      <c r="E12" s="175"/>
      <c r="F12" s="174"/>
      <c r="G12" s="177"/>
      <c r="H12" s="177"/>
      <c r="I12" s="173" t="n">
        <v>2</v>
      </c>
      <c r="J12" s="171"/>
      <c r="K12" s="171"/>
      <c r="R12" s="171"/>
      <c r="S12" s="171"/>
      <c r="T12" s="173" t="n">
        <v>3</v>
      </c>
      <c r="U12" s="175"/>
      <c r="V12" s="175"/>
      <c r="W12" s="174"/>
      <c r="X12" s="177"/>
      <c r="Y12" s="177"/>
      <c r="Z12" s="173" t="n">
        <v>4</v>
      </c>
      <c r="AA12" s="171"/>
      <c r="AB12" s="171"/>
      <c r="AI12" s="171"/>
      <c r="AJ12" s="171"/>
      <c r="AK12" s="173" t="n">
        <v>5</v>
      </c>
      <c r="AL12" s="175"/>
      <c r="AM12" s="175"/>
      <c r="AN12" s="174"/>
      <c r="AO12" s="177"/>
      <c r="AP12" s="177"/>
      <c r="AQ12" s="173" t="n">
        <v>2</v>
      </c>
      <c r="AR12" s="171"/>
      <c r="AS12" s="171"/>
    </row>
    <row r="13" customFormat="false" ht="15" hidden="false" customHeight="true" outlineLevel="0" collapsed="false">
      <c r="A13" s="171"/>
      <c r="B13" s="171"/>
      <c r="C13" s="173" t="n">
        <v>3</v>
      </c>
      <c r="D13" s="175"/>
      <c r="E13" s="175"/>
      <c r="F13" s="176"/>
      <c r="G13" s="177"/>
      <c r="H13" s="177"/>
      <c r="I13" s="173" t="n">
        <v>3</v>
      </c>
      <c r="J13" s="171"/>
      <c r="K13" s="171"/>
      <c r="R13" s="171"/>
      <c r="S13" s="171"/>
      <c r="T13" s="173" t="n">
        <v>3</v>
      </c>
      <c r="U13" s="175"/>
      <c r="V13" s="175"/>
      <c r="W13" s="176"/>
      <c r="X13" s="177"/>
      <c r="Y13" s="177"/>
      <c r="Z13" s="173" t="n">
        <v>8</v>
      </c>
      <c r="AA13" s="171"/>
      <c r="AB13" s="171"/>
      <c r="AI13" s="171"/>
      <c r="AJ13" s="171"/>
      <c r="AK13" s="173" t="n">
        <v>4</v>
      </c>
      <c r="AL13" s="175"/>
      <c r="AM13" s="175"/>
      <c r="AN13" s="176"/>
      <c r="AO13" s="177"/>
      <c r="AP13" s="177"/>
      <c r="AQ13" s="173" t="n">
        <v>5</v>
      </c>
      <c r="AR13" s="171"/>
      <c r="AS13" s="171"/>
    </row>
    <row r="14" customFormat="false" ht="15" hidden="false" customHeight="true" outlineLevel="0" collapsed="false"/>
    <row r="15" customFormat="false" ht="15" hidden="false" customHeight="true" outlineLevel="0" collapsed="false">
      <c r="A15" s="172" t="s">
        <v>197</v>
      </c>
      <c r="B15" s="172"/>
      <c r="C15" s="172"/>
      <c r="D15" s="172" t="s">
        <v>198</v>
      </c>
      <c r="E15" s="172"/>
      <c r="F15" s="172"/>
      <c r="G15" s="172"/>
      <c r="H15" s="172"/>
      <c r="I15" s="172"/>
      <c r="J15" s="172"/>
      <c r="K15" s="172" t="s">
        <v>199</v>
      </c>
      <c r="L15" s="172"/>
      <c r="M15" s="172"/>
      <c r="N15" s="172"/>
      <c r="O15" s="172"/>
      <c r="P15" s="172"/>
      <c r="Q15" s="172"/>
      <c r="R15" s="172" t="s">
        <v>200</v>
      </c>
      <c r="S15" s="172"/>
      <c r="T15" s="172"/>
      <c r="U15" s="172"/>
      <c r="V15" s="172"/>
      <c r="W15" s="172"/>
      <c r="X15" s="172"/>
      <c r="Y15" s="172" t="s">
        <v>201</v>
      </c>
      <c r="Z15" s="172"/>
      <c r="AA15" s="172"/>
      <c r="AB15" s="172"/>
      <c r="AC15" s="172"/>
      <c r="AD15" s="172"/>
      <c r="AE15" s="172"/>
      <c r="AF15" s="172" t="s">
        <v>144</v>
      </c>
      <c r="AG15" s="172"/>
      <c r="AH15" s="172"/>
      <c r="AI15" s="172" t="s">
        <v>145</v>
      </c>
      <c r="AJ15" s="172"/>
      <c r="AK15" s="172"/>
      <c r="AL15" s="172" t="s">
        <v>146</v>
      </c>
      <c r="AM15" s="172"/>
      <c r="AN15" s="172"/>
      <c r="AO15" s="172" t="s">
        <v>147</v>
      </c>
      <c r="AP15" s="172"/>
      <c r="AQ15" s="172"/>
      <c r="AR15" s="172" t="s">
        <v>148</v>
      </c>
      <c r="AS15" s="172"/>
      <c r="AT15" s="172"/>
    </row>
    <row r="16" customFormat="false" ht="15" hidden="false" customHeight="true" outlineLevel="0" collapsed="false">
      <c r="A16" s="178" t="s">
        <v>198</v>
      </c>
      <c r="B16" s="178"/>
      <c r="C16" s="178"/>
      <c r="D16" s="179"/>
      <c r="E16" s="179"/>
      <c r="F16" s="179"/>
      <c r="G16" s="179"/>
      <c r="H16" s="179"/>
      <c r="I16" s="179"/>
      <c r="J16" s="179"/>
      <c r="K16" s="180" t="s">
        <v>140</v>
      </c>
      <c r="L16" s="180"/>
      <c r="M16" s="180"/>
      <c r="N16" s="180"/>
      <c r="O16" s="180"/>
      <c r="P16" s="180"/>
      <c r="Q16" s="180"/>
      <c r="R16" s="180" t="s">
        <v>139</v>
      </c>
      <c r="S16" s="180"/>
      <c r="T16" s="180"/>
      <c r="U16" s="180"/>
      <c r="V16" s="180"/>
      <c r="W16" s="180"/>
      <c r="X16" s="180"/>
      <c r="Y16" s="181" t="s">
        <v>138</v>
      </c>
      <c r="Z16" s="181"/>
      <c r="AA16" s="181"/>
      <c r="AB16" s="181"/>
      <c r="AC16" s="181"/>
      <c r="AD16" s="181"/>
      <c r="AE16" s="181"/>
      <c r="AF16" s="182" t="n">
        <f aca="false">SUM(K18,R18,Y18)</f>
        <v>4</v>
      </c>
      <c r="AG16" s="182"/>
      <c r="AH16" s="182"/>
      <c r="AI16" s="182" t="n">
        <f aca="false">SUM(M17,T17,AA17)</f>
        <v>50</v>
      </c>
      <c r="AJ16" s="182"/>
      <c r="AK16" s="182"/>
      <c r="AL16" s="182" t="n">
        <f aca="false">SUM(P17,W17,AD17)</f>
        <v>47</v>
      </c>
      <c r="AM16" s="182"/>
      <c r="AN16" s="182"/>
      <c r="AO16" s="194" t="n">
        <f aca="false">AI16-AL16</f>
        <v>3</v>
      </c>
      <c r="AP16" s="194"/>
      <c r="AQ16" s="194"/>
      <c r="AR16" s="182" t="n">
        <v>2</v>
      </c>
      <c r="AS16" s="182"/>
      <c r="AT16" s="182"/>
    </row>
    <row r="17" customFormat="false" ht="15" hidden="false" customHeight="true" outlineLevel="0" collapsed="false">
      <c r="A17" s="178"/>
      <c r="B17" s="178"/>
      <c r="C17" s="178"/>
      <c r="D17" s="179"/>
      <c r="E17" s="179"/>
      <c r="F17" s="179"/>
      <c r="G17" s="179"/>
      <c r="H17" s="179"/>
      <c r="I17" s="179"/>
      <c r="J17" s="179"/>
      <c r="K17" s="186" t="s">
        <v>144</v>
      </c>
      <c r="L17" s="186"/>
      <c r="M17" s="187" t="n">
        <f aca="false">AL11</f>
        <v>14</v>
      </c>
      <c r="N17" s="187"/>
      <c r="O17" s="174"/>
      <c r="P17" s="188" t="n">
        <f aca="false">AO11</f>
        <v>11</v>
      </c>
      <c r="Q17" s="188"/>
      <c r="R17" s="186" t="s">
        <v>144</v>
      </c>
      <c r="S17" s="186"/>
      <c r="T17" s="187" t="n">
        <f aca="false">U11</f>
        <v>13</v>
      </c>
      <c r="U17" s="187"/>
      <c r="V17" s="174"/>
      <c r="W17" s="188" t="n">
        <f aca="false">X11</f>
        <v>19</v>
      </c>
      <c r="X17" s="188"/>
      <c r="Y17" s="186" t="s">
        <v>144</v>
      </c>
      <c r="Z17" s="186"/>
      <c r="AA17" s="187" t="n">
        <f aca="false">D11</f>
        <v>23</v>
      </c>
      <c r="AB17" s="187"/>
      <c r="AC17" s="174"/>
      <c r="AD17" s="188" t="n">
        <f aca="false">G11</f>
        <v>17</v>
      </c>
      <c r="AE17" s="188"/>
      <c r="AF17" s="182"/>
      <c r="AG17" s="182"/>
      <c r="AH17" s="182"/>
      <c r="AI17" s="182"/>
      <c r="AJ17" s="182"/>
      <c r="AK17" s="182"/>
      <c r="AL17" s="182"/>
      <c r="AM17" s="182"/>
      <c r="AN17" s="182"/>
      <c r="AO17" s="194"/>
      <c r="AP17" s="194"/>
      <c r="AQ17" s="194"/>
      <c r="AR17" s="182"/>
      <c r="AS17" s="182"/>
      <c r="AT17" s="182"/>
    </row>
    <row r="18" customFormat="false" ht="15" hidden="false" customHeight="true" outlineLevel="0" collapsed="false">
      <c r="A18" s="178"/>
      <c r="B18" s="178"/>
      <c r="C18" s="178"/>
      <c r="D18" s="179"/>
      <c r="E18" s="179"/>
      <c r="F18" s="179"/>
      <c r="G18" s="179"/>
      <c r="H18" s="179"/>
      <c r="I18" s="179"/>
      <c r="J18" s="179"/>
      <c r="K18" s="192" t="n">
        <v>2</v>
      </c>
      <c r="L18" s="192"/>
      <c r="M18" s="187"/>
      <c r="N18" s="187"/>
      <c r="O18" s="176"/>
      <c r="P18" s="188"/>
      <c r="Q18" s="188"/>
      <c r="R18" s="192" t="n">
        <v>0</v>
      </c>
      <c r="S18" s="192"/>
      <c r="T18" s="187"/>
      <c r="U18" s="187"/>
      <c r="V18" s="176"/>
      <c r="W18" s="188"/>
      <c r="X18" s="188"/>
      <c r="Y18" s="192" t="n">
        <v>2</v>
      </c>
      <c r="Z18" s="192"/>
      <c r="AA18" s="187"/>
      <c r="AB18" s="187"/>
      <c r="AC18" s="176"/>
      <c r="AD18" s="188"/>
      <c r="AE18" s="188"/>
      <c r="AF18" s="182"/>
      <c r="AG18" s="182"/>
      <c r="AH18" s="182"/>
      <c r="AI18" s="182"/>
      <c r="AJ18" s="182"/>
      <c r="AK18" s="182"/>
      <c r="AL18" s="182"/>
      <c r="AM18" s="182"/>
      <c r="AN18" s="182"/>
      <c r="AO18" s="194"/>
      <c r="AP18" s="194"/>
      <c r="AQ18" s="194"/>
      <c r="AR18" s="182"/>
      <c r="AS18" s="182"/>
      <c r="AT18" s="182"/>
    </row>
    <row r="19" customFormat="false" ht="15" hidden="false" customHeight="true" outlineLevel="0" collapsed="false">
      <c r="A19" s="178"/>
      <c r="B19" s="178"/>
      <c r="C19" s="178"/>
      <c r="D19" s="179"/>
      <c r="E19" s="179"/>
      <c r="F19" s="179"/>
      <c r="G19" s="179"/>
      <c r="H19" s="179"/>
      <c r="I19" s="179"/>
      <c r="J19" s="179"/>
      <c r="K19" s="192"/>
      <c r="L19" s="192"/>
      <c r="M19" s="187"/>
      <c r="N19" s="187"/>
      <c r="O19" s="176"/>
      <c r="P19" s="188"/>
      <c r="Q19" s="188"/>
      <c r="R19" s="192"/>
      <c r="S19" s="192"/>
      <c r="T19" s="187"/>
      <c r="U19" s="187"/>
      <c r="V19" s="176"/>
      <c r="W19" s="188"/>
      <c r="X19" s="188"/>
      <c r="Y19" s="192"/>
      <c r="Z19" s="192"/>
      <c r="AA19" s="187"/>
      <c r="AB19" s="187"/>
      <c r="AC19" s="176"/>
      <c r="AD19" s="188"/>
      <c r="AE19" s="188"/>
      <c r="AF19" s="182"/>
      <c r="AG19" s="182"/>
      <c r="AH19" s="182"/>
      <c r="AI19" s="182"/>
      <c r="AJ19" s="182"/>
      <c r="AK19" s="182"/>
      <c r="AL19" s="182"/>
      <c r="AM19" s="182"/>
      <c r="AN19" s="182"/>
      <c r="AO19" s="194"/>
      <c r="AP19" s="194"/>
      <c r="AQ19" s="194"/>
      <c r="AR19" s="182"/>
      <c r="AS19" s="182"/>
      <c r="AT19" s="182"/>
    </row>
    <row r="20" customFormat="false" ht="15" hidden="false" customHeight="true" outlineLevel="0" collapsed="false">
      <c r="A20" s="178" t="s">
        <v>199</v>
      </c>
      <c r="B20" s="178"/>
      <c r="C20" s="178"/>
      <c r="D20" s="180" t="s">
        <v>140</v>
      </c>
      <c r="E20" s="180"/>
      <c r="F20" s="180"/>
      <c r="G20" s="180"/>
      <c r="H20" s="180"/>
      <c r="I20" s="180"/>
      <c r="J20" s="180"/>
      <c r="K20" s="179"/>
      <c r="L20" s="179"/>
      <c r="M20" s="179"/>
      <c r="N20" s="179"/>
      <c r="O20" s="179"/>
      <c r="P20" s="179"/>
      <c r="Q20" s="179"/>
      <c r="R20" s="181" t="s">
        <v>130</v>
      </c>
      <c r="S20" s="181"/>
      <c r="T20" s="181"/>
      <c r="U20" s="181"/>
      <c r="V20" s="181"/>
      <c r="W20" s="181"/>
      <c r="X20" s="181"/>
      <c r="Y20" s="180" t="s">
        <v>132</v>
      </c>
      <c r="Z20" s="180"/>
      <c r="AA20" s="180"/>
      <c r="AB20" s="180"/>
      <c r="AC20" s="180"/>
      <c r="AD20" s="180"/>
      <c r="AE20" s="180"/>
      <c r="AF20" s="182" t="n">
        <f aca="false">SUM(D22,R22,Y22)</f>
        <v>2</v>
      </c>
      <c r="AG20" s="182"/>
      <c r="AH20" s="182"/>
      <c r="AI20" s="182" t="n">
        <f aca="false">SUM(F21,T21,AA21)</f>
        <v>35</v>
      </c>
      <c r="AJ20" s="182"/>
      <c r="AK20" s="182"/>
      <c r="AL20" s="182" t="n">
        <f aca="false">SUM(I21,W21,AD21)</f>
        <v>52</v>
      </c>
      <c r="AM20" s="182"/>
      <c r="AN20" s="182"/>
      <c r="AO20" s="194" t="n">
        <f aca="false">AI20-AL20</f>
        <v>-17</v>
      </c>
      <c r="AP20" s="194"/>
      <c r="AQ20" s="194"/>
      <c r="AR20" s="182" t="n">
        <v>3</v>
      </c>
      <c r="AS20" s="182"/>
      <c r="AT20" s="182"/>
    </row>
    <row r="21" customFormat="false" ht="15" hidden="false" customHeight="true" outlineLevel="0" collapsed="false">
      <c r="A21" s="178"/>
      <c r="B21" s="178"/>
      <c r="C21" s="178"/>
      <c r="D21" s="186" t="s">
        <v>144</v>
      </c>
      <c r="E21" s="186"/>
      <c r="F21" s="187" t="n">
        <f aca="false">AO11</f>
        <v>11</v>
      </c>
      <c r="G21" s="187"/>
      <c r="H21" s="174"/>
      <c r="I21" s="188" t="n">
        <f aca="false">AL11</f>
        <v>14</v>
      </c>
      <c r="J21" s="188"/>
      <c r="K21" s="179"/>
      <c r="L21" s="179"/>
      <c r="M21" s="179"/>
      <c r="N21" s="179"/>
      <c r="O21" s="179"/>
      <c r="P21" s="179"/>
      <c r="Q21" s="179"/>
      <c r="R21" s="186" t="s">
        <v>144</v>
      </c>
      <c r="S21" s="186"/>
      <c r="T21" s="187" t="n">
        <f aca="false">D5</f>
        <v>7</v>
      </c>
      <c r="U21" s="187"/>
      <c r="V21" s="174"/>
      <c r="W21" s="188" t="n">
        <f aca="false">G5</f>
        <v>22</v>
      </c>
      <c r="X21" s="188"/>
      <c r="Y21" s="186" t="s">
        <v>144</v>
      </c>
      <c r="Z21" s="186"/>
      <c r="AA21" s="187" t="n">
        <f aca="false">U5</f>
        <v>17</v>
      </c>
      <c r="AB21" s="187"/>
      <c r="AC21" s="174"/>
      <c r="AD21" s="188" t="n">
        <f aca="false">X5</f>
        <v>16</v>
      </c>
      <c r="AE21" s="188"/>
      <c r="AF21" s="182"/>
      <c r="AG21" s="182"/>
      <c r="AH21" s="182"/>
      <c r="AI21" s="182"/>
      <c r="AJ21" s="182"/>
      <c r="AK21" s="182"/>
      <c r="AL21" s="182"/>
      <c r="AM21" s="182"/>
      <c r="AN21" s="182"/>
      <c r="AO21" s="194"/>
      <c r="AP21" s="194"/>
      <c r="AQ21" s="194"/>
      <c r="AR21" s="182"/>
      <c r="AS21" s="182"/>
      <c r="AT21" s="182"/>
    </row>
    <row r="22" customFormat="false" ht="15" hidden="false" customHeight="true" outlineLevel="0" collapsed="false">
      <c r="A22" s="178"/>
      <c r="B22" s="178"/>
      <c r="C22" s="178"/>
      <c r="D22" s="192" t="n">
        <v>0</v>
      </c>
      <c r="E22" s="192"/>
      <c r="F22" s="187"/>
      <c r="G22" s="187"/>
      <c r="H22" s="176"/>
      <c r="I22" s="188"/>
      <c r="J22" s="188"/>
      <c r="K22" s="179"/>
      <c r="L22" s="179"/>
      <c r="M22" s="179"/>
      <c r="N22" s="179"/>
      <c r="O22" s="179"/>
      <c r="P22" s="179"/>
      <c r="Q22" s="179"/>
      <c r="R22" s="192" t="n">
        <v>0</v>
      </c>
      <c r="S22" s="192"/>
      <c r="T22" s="187"/>
      <c r="U22" s="187"/>
      <c r="V22" s="176"/>
      <c r="W22" s="188"/>
      <c r="X22" s="188"/>
      <c r="Y22" s="192" t="n">
        <v>2</v>
      </c>
      <c r="Z22" s="192"/>
      <c r="AA22" s="187"/>
      <c r="AB22" s="187"/>
      <c r="AC22" s="176"/>
      <c r="AD22" s="188"/>
      <c r="AE22" s="188"/>
      <c r="AF22" s="182"/>
      <c r="AG22" s="182"/>
      <c r="AH22" s="182"/>
      <c r="AI22" s="182"/>
      <c r="AJ22" s="182"/>
      <c r="AK22" s="182"/>
      <c r="AL22" s="182"/>
      <c r="AM22" s="182"/>
      <c r="AN22" s="182"/>
      <c r="AO22" s="194"/>
      <c r="AP22" s="194"/>
      <c r="AQ22" s="194"/>
      <c r="AR22" s="182"/>
      <c r="AS22" s="182"/>
      <c r="AT22" s="182"/>
    </row>
    <row r="23" customFormat="false" ht="15" hidden="false" customHeight="true" outlineLevel="0" collapsed="false">
      <c r="A23" s="178"/>
      <c r="B23" s="178"/>
      <c r="C23" s="178"/>
      <c r="D23" s="192"/>
      <c r="E23" s="192"/>
      <c r="F23" s="187"/>
      <c r="G23" s="187"/>
      <c r="H23" s="176"/>
      <c r="I23" s="188"/>
      <c r="J23" s="188"/>
      <c r="K23" s="179"/>
      <c r="L23" s="179"/>
      <c r="M23" s="179"/>
      <c r="N23" s="179"/>
      <c r="O23" s="179"/>
      <c r="P23" s="179"/>
      <c r="Q23" s="179"/>
      <c r="R23" s="192"/>
      <c r="S23" s="192"/>
      <c r="T23" s="187"/>
      <c r="U23" s="187"/>
      <c r="V23" s="176"/>
      <c r="W23" s="188"/>
      <c r="X23" s="188"/>
      <c r="Y23" s="192"/>
      <c r="Z23" s="192"/>
      <c r="AA23" s="187"/>
      <c r="AB23" s="187"/>
      <c r="AC23" s="176"/>
      <c r="AD23" s="188"/>
      <c r="AE23" s="188"/>
      <c r="AF23" s="182"/>
      <c r="AG23" s="182"/>
      <c r="AH23" s="182"/>
      <c r="AI23" s="182"/>
      <c r="AJ23" s="182"/>
      <c r="AK23" s="182"/>
      <c r="AL23" s="182"/>
      <c r="AM23" s="182"/>
      <c r="AN23" s="182"/>
      <c r="AO23" s="194"/>
      <c r="AP23" s="194"/>
      <c r="AQ23" s="194"/>
      <c r="AR23" s="182"/>
      <c r="AS23" s="182"/>
      <c r="AT23" s="182"/>
    </row>
    <row r="24" customFormat="false" ht="15" hidden="false" customHeight="true" outlineLevel="0" collapsed="false">
      <c r="A24" s="178" t="s">
        <v>200</v>
      </c>
      <c r="B24" s="178"/>
      <c r="C24" s="178"/>
      <c r="D24" s="180" t="s">
        <v>139</v>
      </c>
      <c r="E24" s="180"/>
      <c r="F24" s="180"/>
      <c r="G24" s="180"/>
      <c r="H24" s="180"/>
      <c r="I24" s="180"/>
      <c r="J24" s="180"/>
      <c r="K24" s="181" t="s">
        <v>130</v>
      </c>
      <c r="L24" s="181"/>
      <c r="M24" s="181"/>
      <c r="N24" s="181"/>
      <c r="O24" s="181"/>
      <c r="P24" s="181"/>
      <c r="Q24" s="181"/>
      <c r="R24" s="179"/>
      <c r="S24" s="179"/>
      <c r="T24" s="179"/>
      <c r="U24" s="179"/>
      <c r="V24" s="179"/>
      <c r="W24" s="179"/>
      <c r="X24" s="179"/>
      <c r="Y24" s="180" t="s">
        <v>133</v>
      </c>
      <c r="Z24" s="180"/>
      <c r="AA24" s="180"/>
      <c r="AB24" s="180"/>
      <c r="AC24" s="180"/>
      <c r="AD24" s="180"/>
      <c r="AE24" s="180"/>
      <c r="AF24" s="182" t="n">
        <f aca="false">SUM(D26,K26,Y26)</f>
        <v>6</v>
      </c>
      <c r="AG24" s="182"/>
      <c r="AH24" s="182"/>
      <c r="AI24" s="182" t="n">
        <f aca="false">SUM(F25,M25,AA25)</f>
        <v>65</v>
      </c>
      <c r="AJ24" s="182"/>
      <c r="AK24" s="182"/>
      <c r="AL24" s="182" t="n">
        <f aca="false">SUM(I25,P25,AD25)</f>
        <v>29</v>
      </c>
      <c r="AM24" s="182"/>
      <c r="AN24" s="182"/>
      <c r="AO24" s="194" t="n">
        <f aca="false">AI24-AL24</f>
        <v>36</v>
      </c>
      <c r="AP24" s="194"/>
      <c r="AQ24" s="194"/>
      <c r="AR24" s="182" t="n">
        <v>1</v>
      </c>
      <c r="AS24" s="182"/>
      <c r="AT24" s="182"/>
    </row>
    <row r="25" customFormat="false" ht="15" hidden="false" customHeight="true" outlineLevel="0" collapsed="false">
      <c r="A25" s="178"/>
      <c r="B25" s="178"/>
      <c r="C25" s="178"/>
      <c r="D25" s="186" t="s">
        <v>144</v>
      </c>
      <c r="E25" s="186"/>
      <c r="F25" s="187" t="n">
        <f aca="false">X11</f>
        <v>19</v>
      </c>
      <c r="G25" s="187"/>
      <c r="H25" s="174"/>
      <c r="I25" s="188" t="n">
        <f aca="false">U11</f>
        <v>13</v>
      </c>
      <c r="J25" s="188"/>
      <c r="K25" s="186" t="s">
        <v>144</v>
      </c>
      <c r="L25" s="186"/>
      <c r="M25" s="187" t="n">
        <f aca="false">G5</f>
        <v>22</v>
      </c>
      <c r="N25" s="187"/>
      <c r="O25" s="174"/>
      <c r="P25" s="188" t="n">
        <f aca="false">D5</f>
        <v>7</v>
      </c>
      <c r="Q25" s="188"/>
      <c r="R25" s="179"/>
      <c r="S25" s="179"/>
      <c r="T25" s="179"/>
      <c r="U25" s="179"/>
      <c r="V25" s="179"/>
      <c r="W25" s="179"/>
      <c r="X25" s="179"/>
      <c r="Y25" s="186" t="s">
        <v>144</v>
      </c>
      <c r="Z25" s="186"/>
      <c r="AA25" s="187" t="n">
        <f aca="false">AL5</f>
        <v>24</v>
      </c>
      <c r="AB25" s="187"/>
      <c r="AC25" s="174"/>
      <c r="AD25" s="188" t="n">
        <f aca="false">AO5</f>
        <v>9</v>
      </c>
      <c r="AE25" s="188"/>
      <c r="AF25" s="182"/>
      <c r="AG25" s="182"/>
      <c r="AH25" s="182"/>
      <c r="AI25" s="182"/>
      <c r="AJ25" s="182"/>
      <c r="AK25" s="182"/>
      <c r="AL25" s="182"/>
      <c r="AM25" s="182"/>
      <c r="AN25" s="182"/>
      <c r="AO25" s="194"/>
      <c r="AP25" s="194"/>
      <c r="AQ25" s="194"/>
      <c r="AR25" s="182"/>
      <c r="AS25" s="182"/>
      <c r="AT25" s="182"/>
    </row>
    <row r="26" customFormat="false" ht="15" hidden="false" customHeight="true" outlineLevel="0" collapsed="false">
      <c r="A26" s="178"/>
      <c r="B26" s="178"/>
      <c r="C26" s="178"/>
      <c r="D26" s="192" t="n">
        <v>2</v>
      </c>
      <c r="E26" s="192"/>
      <c r="F26" s="187"/>
      <c r="G26" s="187"/>
      <c r="H26" s="176"/>
      <c r="I26" s="188"/>
      <c r="J26" s="188"/>
      <c r="K26" s="192" t="n">
        <v>2</v>
      </c>
      <c r="L26" s="192"/>
      <c r="M26" s="187"/>
      <c r="N26" s="187"/>
      <c r="O26" s="176"/>
      <c r="P26" s="188"/>
      <c r="Q26" s="188"/>
      <c r="R26" s="179"/>
      <c r="S26" s="179"/>
      <c r="T26" s="179"/>
      <c r="U26" s="179"/>
      <c r="V26" s="179"/>
      <c r="W26" s="179"/>
      <c r="X26" s="179"/>
      <c r="Y26" s="192" t="n">
        <v>2</v>
      </c>
      <c r="Z26" s="192"/>
      <c r="AA26" s="187"/>
      <c r="AB26" s="187"/>
      <c r="AC26" s="176"/>
      <c r="AD26" s="188"/>
      <c r="AE26" s="188"/>
      <c r="AF26" s="182"/>
      <c r="AG26" s="182"/>
      <c r="AH26" s="182"/>
      <c r="AI26" s="182"/>
      <c r="AJ26" s="182"/>
      <c r="AK26" s="182"/>
      <c r="AL26" s="182"/>
      <c r="AM26" s="182"/>
      <c r="AN26" s="182"/>
      <c r="AO26" s="194"/>
      <c r="AP26" s="194"/>
      <c r="AQ26" s="194"/>
      <c r="AR26" s="182"/>
      <c r="AS26" s="182"/>
      <c r="AT26" s="182"/>
    </row>
    <row r="27" customFormat="false" ht="15" hidden="false" customHeight="true" outlineLevel="0" collapsed="false">
      <c r="A27" s="178"/>
      <c r="B27" s="178"/>
      <c r="C27" s="178"/>
      <c r="D27" s="192"/>
      <c r="E27" s="192"/>
      <c r="F27" s="187"/>
      <c r="G27" s="187"/>
      <c r="H27" s="176"/>
      <c r="I27" s="188"/>
      <c r="J27" s="188"/>
      <c r="K27" s="192"/>
      <c r="L27" s="192"/>
      <c r="M27" s="187"/>
      <c r="N27" s="187"/>
      <c r="O27" s="176"/>
      <c r="P27" s="188"/>
      <c r="Q27" s="188"/>
      <c r="R27" s="179"/>
      <c r="S27" s="179"/>
      <c r="T27" s="179"/>
      <c r="U27" s="179"/>
      <c r="V27" s="179"/>
      <c r="W27" s="179"/>
      <c r="X27" s="179"/>
      <c r="Y27" s="192"/>
      <c r="Z27" s="192"/>
      <c r="AA27" s="187"/>
      <c r="AB27" s="187"/>
      <c r="AC27" s="176"/>
      <c r="AD27" s="188"/>
      <c r="AE27" s="188"/>
      <c r="AF27" s="182"/>
      <c r="AG27" s="182"/>
      <c r="AH27" s="182"/>
      <c r="AI27" s="182"/>
      <c r="AJ27" s="182"/>
      <c r="AK27" s="182"/>
      <c r="AL27" s="182"/>
      <c r="AM27" s="182"/>
      <c r="AN27" s="182"/>
      <c r="AO27" s="194"/>
      <c r="AP27" s="194"/>
      <c r="AQ27" s="194"/>
      <c r="AR27" s="182"/>
      <c r="AS27" s="182"/>
      <c r="AT27" s="182"/>
    </row>
    <row r="28" customFormat="false" ht="15" hidden="false" customHeight="true" outlineLevel="0" collapsed="false">
      <c r="A28" s="178" t="s">
        <v>201</v>
      </c>
      <c r="B28" s="178"/>
      <c r="C28" s="178"/>
      <c r="D28" s="181" t="s">
        <v>138</v>
      </c>
      <c r="E28" s="181"/>
      <c r="F28" s="181"/>
      <c r="G28" s="181"/>
      <c r="H28" s="181"/>
      <c r="I28" s="181"/>
      <c r="J28" s="181"/>
      <c r="K28" s="180" t="s">
        <v>132</v>
      </c>
      <c r="L28" s="180"/>
      <c r="M28" s="180"/>
      <c r="N28" s="180"/>
      <c r="O28" s="180"/>
      <c r="P28" s="180"/>
      <c r="Q28" s="180"/>
      <c r="R28" s="180" t="s">
        <v>133</v>
      </c>
      <c r="S28" s="180"/>
      <c r="T28" s="180"/>
      <c r="U28" s="180"/>
      <c r="V28" s="180"/>
      <c r="W28" s="180"/>
      <c r="X28" s="180"/>
      <c r="Y28" s="179"/>
      <c r="Z28" s="179"/>
      <c r="AA28" s="179"/>
      <c r="AB28" s="179"/>
      <c r="AC28" s="179"/>
      <c r="AD28" s="179"/>
      <c r="AE28" s="179"/>
      <c r="AF28" s="182" t="n">
        <f aca="false">SUM(D30,K30,R30)</f>
        <v>0</v>
      </c>
      <c r="AG28" s="182"/>
      <c r="AH28" s="182"/>
      <c r="AI28" s="182" t="n">
        <f aca="false">SUM(F29,M29,T29)</f>
        <v>42</v>
      </c>
      <c r="AJ28" s="182"/>
      <c r="AK28" s="182"/>
      <c r="AL28" s="182" t="n">
        <f aca="false">SUM(I29,P29,W29)</f>
        <v>64</v>
      </c>
      <c r="AM28" s="182"/>
      <c r="AN28" s="182"/>
      <c r="AO28" s="194" t="n">
        <f aca="false">AI28-AL28</f>
        <v>-22</v>
      </c>
      <c r="AP28" s="194"/>
      <c r="AQ28" s="194"/>
      <c r="AR28" s="182" t="n">
        <v>4</v>
      </c>
      <c r="AS28" s="182"/>
      <c r="AT28" s="182"/>
    </row>
    <row r="29" customFormat="false" ht="15" hidden="false" customHeight="true" outlineLevel="0" collapsed="false">
      <c r="A29" s="178"/>
      <c r="B29" s="178"/>
      <c r="C29" s="178"/>
      <c r="D29" s="186" t="s">
        <v>144</v>
      </c>
      <c r="E29" s="186"/>
      <c r="F29" s="187" t="n">
        <f aca="false">G11</f>
        <v>17</v>
      </c>
      <c r="G29" s="187"/>
      <c r="H29" s="174"/>
      <c r="I29" s="188" t="n">
        <f aca="false">D11</f>
        <v>23</v>
      </c>
      <c r="J29" s="188"/>
      <c r="K29" s="186" t="s">
        <v>144</v>
      </c>
      <c r="L29" s="186"/>
      <c r="M29" s="187" t="n">
        <f aca="false">X5</f>
        <v>16</v>
      </c>
      <c r="N29" s="187"/>
      <c r="O29" s="174"/>
      <c r="P29" s="188" t="n">
        <f aca="false">U5</f>
        <v>17</v>
      </c>
      <c r="Q29" s="188"/>
      <c r="R29" s="186" t="s">
        <v>144</v>
      </c>
      <c r="S29" s="186"/>
      <c r="T29" s="187" t="n">
        <f aca="false">AO5</f>
        <v>9</v>
      </c>
      <c r="U29" s="187"/>
      <c r="V29" s="174"/>
      <c r="W29" s="188" t="n">
        <f aca="false">AL5</f>
        <v>24</v>
      </c>
      <c r="X29" s="188"/>
      <c r="Y29" s="179"/>
      <c r="Z29" s="179"/>
      <c r="AA29" s="179"/>
      <c r="AB29" s="179"/>
      <c r="AC29" s="179"/>
      <c r="AD29" s="179"/>
      <c r="AE29" s="179"/>
      <c r="AF29" s="182"/>
      <c r="AG29" s="182"/>
      <c r="AH29" s="182"/>
      <c r="AI29" s="182"/>
      <c r="AJ29" s="182"/>
      <c r="AK29" s="182"/>
      <c r="AL29" s="182"/>
      <c r="AM29" s="182"/>
      <c r="AN29" s="182"/>
      <c r="AO29" s="194"/>
      <c r="AP29" s="194"/>
      <c r="AQ29" s="194"/>
      <c r="AR29" s="182"/>
      <c r="AS29" s="182"/>
      <c r="AT29" s="182"/>
    </row>
    <row r="30" customFormat="false" ht="15" hidden="false" customHeight="true" outlineLevel="0" collapsed="false">
      <c r="A30" s="178"/>
      <c r="B30" s="178"/>
      <c r="C30" s="178"/>
      <c r="D30" s="192" t="n">
        <v>0</v>
      </c>
      <c r="E30" s="192"/>
      <c r="F30" s="187"/>
      <c r="G30" s="187"/>
      <c r="H30" s="176"/>
      <c r="I30" s="188"/>
      <c r="J30" s="188"/>
      <c r="K30" s="192" t="n">
        <v>0</v>
      </c>
      <c r="L30" s="192"/>
      <c r="M30" s="187"/>
      <c r="N30" s="187"/>
      <c r="O30" s="176"/>
      <c r="P30" s="188"/>
      <c r="Q30" s="188"/>
      <c r="R30" s="192" t="n">
        <v>0</v>
      </c>
      <c r="S30" s="192"/>
      <c r="T30" s="187"/>
      <c r="U30" s="187"/>
      <c r="V30" s="176"/>
      <c r="W30" s="188"/>
      <c r="X30" s="188"/>
      <c r="Y30" s="179"/>
      <c r="Z30" s="179"/>
      <c r="AA30" s="179"/>
      <c r="AB30" s="179"/>
      <c r="AC30" s="179"/>
      <c r="AD30" s="179"/>
      <c r="AE30" s="179"/>
      <c r="AF30" s="182"/>
      <c r="AG30" s="182"/>
      <c r="AH30" s="182"/>
      <c r="AI30" s="182"/>
      <c r="AJ30" s="182"/>
      <c r="AK30" s="182"/>
      <c r="AL30" s="182"/>
      <c r="AM30" s="182"/>
      <c r="AN30" s="182"/>
      <c r="AO30" s="194"/>
      <c r="AP30" s="194"/>
      <c r="AQ30" s="194"/>
      <c r="AR30" s="182"/>
      <c r="AS30" s="182"/>
      <c r="AT30" s="182"/>
    </row>
    <row r="31" customFormat="false" ht="15" hidden="false" customHeight="true" outlineLevel="0" collapsed="false">
      <c r="A31" s="178"/>
      <c r="B31" s="178"/>
      <c r="C31" s="178"/>
      <c r="D31" s="192"/>
      <c r="E31" s="192"/>
      <c r="F31" s="187"/>
      <c r="G31" s="187"/>
      <c r="H31" s="176"/>
      <c r="I31" s="188"/>
      <c r="J31" s="188"/>
      <c r="K31" s="192"/>
      <c r="L31" s="192"/>
      <c r="M31" s="187"/>
      <c r="N31" s="187"/>
      <c r="O31" s="176"/>
      <c r="P31" s="188"/>
      <c r="Q31" s="188"/>
      <c r="R31" s="192"/>
      <c r="S31" s="192"/>
      <c r="T31" s="187"/>
      <c r="U31" s="187"/>
      <c r="V31" s="176"/>
      <c r="W31" s="188"/>
      <c r="X31" s="188"/>
      <c r="Y31" s="179"/>
      <c r="Z31" s="179"/>
      <c r="AA31" s="179"/>
      <c r="AB31" s="179"/>
      <c r="AC31" s="179"/>
      <c r="AD31" s="179"/>
      <c r="AE31" s="179"/>
      <c r="AF31" s="182"/>
      <c r="AG31" s="182"/>
      <c r="AH31" s="182"/>
      <c r="AI31" s="182"/>
      <c r="AJ31" s="182"/>
      <c r="AK31" s="182"/>
      <c r="AL31" s="182"/>
      <c r="AM31" s="182"/>
      <c r="AN31" s="182"/>
      <c r="AO31" s="194"/>
      <c r="AP31" s="194"/>
      <c r="AQ31" s="194"/>
      <c r="AR31" s="182"/>
      <c r="AS31" s="182"/>
      <c r="AT31" s="182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21" hidden="false" customHeight="false" outlineLevel="0" collapsed="false">
      <c r="R34" s="170" t="s">
        <v>202</v>
      </c>
      <c r="S34" s="170"/>
      <c r="T34" s="170"/>
      <c r="U34" s="170"/>
      <c r="V34" s="170"/>
      <c r="W34" s="170"/>
      <c r="X34" s="170"/>
      <c r="Y34" s="170"/>
      <c r="Z34" s="170"/>
      <c r="AA34" s="170"/>
      <c r="AB34" s="170"/>
    </row>
    <row r="35" customFormat="false" ht="15" hidden="false" customHeight="true" outlineLevel="0" collapsed="false"/>
    <row r="36" customFormat="false" ht="15" hidden="false" customHeight="true" outlineLevel="0" collapsed="false">
      <c r="A36" s="171" t="s">
        <v>57</v>
      </c>
      <c r="B36" s="171"/>
      <c r="C36" s="172" t="s">
        <v>203</v>
      </c>
      <c r="D36" s="172"/>
      <c r="E36" s="172"/>
      <c r="F36" s="172"/>
      <c r="G36" s="172"/>
      <c r="H36" s="172"/>
      <c r="I36" s="172"/>
      <c r="J36" s="171" t="s">
        <v>63</v>
      </c>
      <c r="K36" s="171"/>
      <c r="R36" s="171" t="s">
        <v>57</v>
      </c>
      <c r="S36" s="171"/>
      <c r="T36" s="172" t="s">
        <v>204</v>
      </c>
      <c r="U36" s="172"/>
      <c r="V36" s="172"/>
      <c r="W36" s="172"/>
      <c r="X36" s="172"/>
      <c r="Y36" s="172"/>
      <c r="Z36" s="172"/>
      <c r="AA36" s="171" t="s">
        <v>44</v>
      </c>
      <c r="AB36" s="171"/>
      <c r="AI36" s="171" t="s">
        <v>63</v>
      </c>
      <c r="AJ36" s="171"/>
      <c r="AK36" s="172" t="s">
        <v>205</v>
      </c>
      <c r="AL36" s="172"/>
      <c r="AM36" s="172"/>
      <c r="AN36" s="172"/>
      <c r="AO36" s="172"/>
      <c r="AP36" s="172"/>
      <c r="AQ36" s="172"/>
      <c r="AR36" s="171" t="s">
        <v>44</v>
      </c>
      <c r="AS36" s="171"/>
    </row>
    <row r="37" customFormat="false" ht="15" hidden="false" customHeight="true" outlineLevel="0" collapsed="false">
      <c r="A37" s="171"/>
      <c r="B37" s="171"/>
      <c r="C37" s="173" t="n">
        <v>3</v>
      </c>
      <c r="D37" s="172" t="s">
        <v>129</v>
      </c>
      <c r="E37" s="172"/>
      <c r="F37" s="174" t="s">
        <v>130</v>
      </c>
      <c r="G37" s="172" t="s">
        <v>131</v>
      </c>
      <c r="H37" s="172"/>
      <c r="I37" s="173" t="n">
        <v>3</v>
      </c>
      <c r="J37" s="171"/>
      <c r="K37" s="171"/>
      <c r="R37" s="171"/>
      <c r="S37" s="171"/>
      <c r="T37" s="173" t="n">
        <v>1</v>
      </c>
      <c r="U37" s="172" t="s">
        <v>129</v>
      </c>
      <c r="V37" s="172"/>
      <c r="W37" s="174" t="s">
        <v>132</v>
      </c>
      <c r="X37" s="172" t="s">
        <v>131</v>
      </c>
      <c r="Y37" s="172"/>
      <c r="Z37" s="173" t="n">
        <v>4</v>
      </c>
      <c r="AA37" s="171"/>
      <c r="AB37" s="171"/>
      <c r="AI37" s="171"/>
      <c r="AJ37" s="171"/>
      <c r="AK37" s="173" t="n">
        <v>1</v>
      </c>
      <c r="AL37" s="172" t="s">
        <v>129</v>
      </c>
      <c r="AM37" s="172"/>
      <c r="AN37" s="174" t="s">
        <v>133</v>
      </c>
      <c r="AO37" s="172" t="s">
        <v>131</v>
      </c>
      <c r="AP37" s="172"/>
      <c r="AQ37" s="173" t="n">
        <v>4</v>
      </c>
      <c r="AR37" s="171"/>
      <c r="AS37" s="171"/>
    </row>
    <row r="38" customFormat="false" ht="15" hidden="false" customHeight="true" outlineLevel="0" collapsed="false">
      <c r="A38" s="171"/>
      <c r="B38" s="171"/>
      <c r="C38" s="173" t="n">
        <v>1</v>
      </c>
      <c r="D38" s="175" t="n">
        <f aca="false">SUM(C37:C40)</f>
        <v>8</v>
      </c>
      <c r="E38" s="175"/>
      <c r="F38" s="176"/>
      <c r="G38" s="177" t="n">
        <f aca="false">SUM(I37:I40)</f>
        <v>9</v>
      </c>
      <c r="H38" s="177"/>
      <c r="I38" s="173" t="n">
        <v>1</v>
      </c>
      <c r="J38" s="171"/>
      <c r="K38" s="171"/>
      <c r="R38" s="171"/>
      <c r="S38" s="171"/>
      <c r="T38" s="173" t="n">
        <v>2</v>
      </c>
      <c r="U38" s="175" t="n">
        <f aca="false">SUM(T37:T40)</f>
        <v>7</v>
      </c>
      <c r="V38" s="175"/>
      <c r="W38" s="176"/>
      <c r="X38" s="177" t="n">
        <f aca="false">SUM(Z37:Z40)</f>
        <v>18</v>
      </c>
      <c r="Y38" s="177"/>
      <c r="Z38" s="173" t="n">
        <v>4</v>
      </c>
      <c r="AA38" s="171"/>
      <c r="AB38" s="171"/>
      <c r="AI38" s="171"/>
      <c r="AJ38" s="171"/>
      <c r="AK38" s="173" t="n">
        <v>1</v>
      </c>
      <c r="AL38" s="175" t="n">
        <f aca="false">SUM(AK37:AK40)</f>
        <v>9</v>
      </c>
      <c r="AM38" s="175"/>
      <c r="AN38" s="176"/>
      <c r="AO38" s="177" t="n">
        <f aca="false">SUM(AQ37:AQ40)</f>
        <v>13</v>
      </c>
      <c r="AP38" s="177"/>
      <c r="AQ38" s="173" t="n">
        <v>3</v>
      </c>
      <c r="AR38" s="171"/>
      <c r="AS38" s="171"/>
    </row>
    <row r="39" customFormat="false" ht="15" hidden="false" customHeight="true" outlineLevel="0" collapsed="false">
      <c r="A39" s="171"/>
      <c r="B39" s="171"/>
      <c r="C39" s="173" t="n">
        <v>2</v>
      </c>
      <c r="D39" s="175"/>
      <c r="E39" s="175"/>
      <c r="F39" s="174"/>
      <c r="G39" s="177"/>
      <c r="H39" s="177"/>
      <c r="I39" s="173" t="n">
        <v>3</v>
      </c>
      <c r="J39" s="171"/>
      <c r="K39" s="171"/>
      <c r="R39" s="171"/>
      <c r="S39" s="171"/>
      <c r="T39" s="173" t="n">
        <v>2</v>
      </c>
      <c r="U39" s="175"/>
      <c r="V39" s="175"/>
      <c r="W39" s="174"/>
      <c r="X39" s="177"/>
      <c r="Y39" s="177"/>
      <c r="Z39" s="173" t="n">
        <v>4</v>
      </c>
      <c r="AA39" s="171"/>
      <c r="AB39" s="171"/>
      <c r="AI39" s="171"/>
      <c r="AJ39" s="171"/>
      <c r="AK39" s="173" t="n">
        <v>4</v>
      </c>
      <c r="AL39" s="175"/>
      <c r="AM39" s="175"/>
      <c r="AN39" s="174"/>
      <c r="AO39" s="177"/>
      <c r="AP39" s="177"/>
      <c r="AQ39" s="173" t="n">
        <v>4</v>
      </c>
      <c r="AR39" s="171"/>
      <c r="AS39" s="171"/>
    </row>
    <row r="40" customFormat="false" ht="15" hidden="false" customHeight="true" outlineLevel="0" collapsed="false">
      <c r="A40" s="171"/>
      <c r="B40" s="171"/>
      <c r="C40" s="173" t="n">
        <v>2</v>
      </c>
      <c r="D40" s="175"/>
      <c r="E40" s="175"/>
      <c r="F40" s="176"/>
      <c r="G40" s="177"/>
      <c r="H40" s="177"/>
      <c r="I40" s="173" t="n">
        <v>2</v>
      </c>
      <c r="J40" s="171"/>
      <c r="K40" s="171"/>
      <c r="R40" s="171"/>
      <c r="S40" s="171"/>
      <c r="T40" s="173" t="n">
        <v>2</v>
      </c>
      <c r="U40" s="175"/>
      <c r="V40" s="175"/>
      <c r="W40" s="176"/>
      <c r="X40" s="177"/>
      <c r="Y40" s="177"/>
      <c r="Z40" s="173" t="n">
        <v>6</v>
      </c>
      <c r="AA40" s="171"/>
      <c r="AB40" s="171"/>
      <c r="AI40" s="171"/>
      <c r="AJ40" s="171"/>
      <c r="AK40" s="173" t="n">
        <v>3</v>
      </c>
      <c r="AL40" s="175"/>
      <c r="AM40" s="175"/>
      <c r="AN40" s="176"/>
      <c r="AO40" s="177"/>
      <c r="AP40" s="177"/>
      <c r="AQ40" s="173" t="n">
        <v>2</v>
      </c>
      <c r="AR40" s="171"/>
      <c r="AS40" s="171"/>
    </row>
    <row r="41" customFormat="false" ht="15" hidden="false" customHeight="true" outlineLevel="0" collapsed="false"/>
    <row r="42" customFormat="false" ht="15" hidden="false" customHeight="true" outlineLevel="0" collapsed="false">
      <c r="A42" s="171" t="s">
        <v>206</v>
      </c>
      <c r="B42" s="171"/>
      <c r="C42" s="172" t="s">
        <v>207</v>
      </c>
      <c r="D42" s="172"/>
      <c r="E42" s="172"/>
      <c r="F42" s="172"/>
      <c r="G42" s="172"/>
      <c r="H42" s="172"/>
      <c r="I42" s="172"/>
      <c r="J42" s="171" t="s">
        <v>44</v>
      </c>
      <c r="K42" s="171"/>
      <c r="R42" s="171" t="s">
        <v>206</v>
      </c>
      <c r="S42" s="171"/>
      <c r="T42" s="172" t="s">
        <v>204</v>
      </c>
      <c r="U42" s="172"/>
      <c r="V42" s="172"/>
      <c r="W42" s="172"/>
      <c r="X42" s="172"/>
      <c r="Y42" s="172"/>
      <c r="Z42" s="172"/>
      <c r="AA42" s="171" t="s">
        <v>63</v>
      </c>
      <c r="AB42" s="171"/>
      <c r="AI42" s="171" t="s">
        <v>206</v>
      </c>
      <c r="AJ42" s="171"/>
      <c r="AK42" s="172" t="s">
        <v>208</v>
      </c>
      <c r="AL42" s="172"/>
      <c r="AM42" s="172"/>
      <c r="AN42" s="172"/>
      <c r="AO42" s="172"/>
      <c r="AP42" s="172"/>
      <c r="AQ42" s="172"/>
      <c r="AR42" s="196" t="s">
        <v>57</v>
      </c>
      <c r="AS42" s="196"/>
    </row>
    <row r="43" customFormat="false" ht="15" hidden="false" customHeight="true" outlineLevel="0" collapsed="false">
      <c r="A43" s="171"/>
      <c r="B43" s="171"/>
      <c r="C43" s="173" t="n">
        <v>1</v>
      </c>
      <c r="D43" s="172" t="s">
        <v>129</v>
      </c>
      <c r="E43" s="172"/>
      <c r="F43" s="174" t="s">
        <v>138</v>
      </c>
      <c r="G43" s="172" t="s">
        <v>131</v>
      </c>
      <c r="H43" s="172"/>
      <c r="I43" s="173" t="n">
        <v>5</v>
      </c>
      <c r="J43" s="171"/>
      <c r="K43" s="171"/>
      <c r="R43" s="171"/>
      <c r="S43" s="171"/>
      <c r="T43" s="173" t="n">
        <v>1</v>
      </c>
      <c r="U43" s="172" t="s">
        <v>129</v>
      </c>
      <c r="V43" s="172"/>
      <c r="W43" s="174" t="s">
        <v>139</v>
      </c>
      <c r="X43" s="172" t="s">
        <v>131</v>
      </c>
      <c r="Y43" s="172"/>
      <c r="Z43" s="173" t="n">
        <v>1</v>
      </c>
      <c r="AA43" s="171"/>
      <c r="AB43" s="171"/>
      <c r="AI43" s="171"/>
      <c r="AJ43" s="171"/>
      <c r="AK43" s="173" t="n">
        <v>2</v>
      </c>
      <c r="AL43" s="172" t="s">
        <v>129</v>
      </c>
      <c r="AM43" s="172"/>
      <c r="AN43" s="174" t="s">
        <v>140</v>
      </c>
      <c r="AO43" s="172" t="s">
        <v>131</v>
      </c>
      <c r="AP43" s="172"/>
      <c r="AQ43" s="173" t="n">
        <v>3</v>
      </c>
      <c r="AR43" s="196"/>
      <c r="AS43" s="196"/>
    </row>
    <row r="44" customFormat="false" ht="15" hidden="false" customHeight="true" outlineLevel="0" collapsed="false">
      <c r="A44" s="171"/>
      <c r="B44" s="171"/>
      <c r="C44" s="173" t="n">
        <v>2</v>
      </c>
      <c r="D44" s="175" t="n">
        <f aca="false">SUM(C43:C46)</f>
        <v>5</v>
      </c>
      <c r="E44" s="175"/>
      <c r="F44" s="176"/>
      <c r="G44" s="177" t="n">
        <f aca="false">SUM(I43:I46)</f>
        <v>16</v>
      </c>
      <c r="H44" s="177"/>
      <c r="I44" s="173" t="n">
        <v>4</v>
      </c>
      <c r="J44" s="171"/>
      <c r="K44" s="171"/>
      <c r="R44" s="171"/>
      <c r="S44" s="171"/>
      <c r="T44" s="173" t="n">
        <v>2</v>
      </c>
      <c r="U44" s="175" t="n">
        <f aca="false">SUM(T43:T46)</f>
        <v>6</v>
      </c>
      <c r="V44" s="175"/>
      <c r="W44" s="176"/>
      <c r="X44" s="177" t="n">
        <f aca="false">SUM(Z43:Z46)</f>
        <v>5</v>
      </c>
      <c r="Y44" s="177"/>
      <c r="Z44" s="173" t="n">
        <v>1</v>
      </c>
      <c r="AA44" s="171"/>
      <c r="AB44" s="171"/>
      <c r="AI44" s="171"/>
      <c r="AJ44" s="171"/>
      <c r="AK44" s="173" t="n">
        <v>1</v>
      </c>
      <c r="AL44" s="175" t="n">
        <f aca="false">SUM(AK43:AK46)</f>
        <v>6</v>
      </c>
      <c r="AM44" s="175"/>
      <c r="AN44" s="176"/>
      <c r="AO44" s="177" t="n">
        <f aca="false">SUM(AQ43:AQ46)</f>
        <v>8</v>
      </c>
      <c r="AP44" s="177"/>
      <c r="AQ44" s="173" t="n">
        <v>2</v>
      </c>
      <c r="AR44" s="196"/>
      <c r="AS44" s="196"/>
    </row>
    <row r="45" customFormat="false" ht="15" hidden="false" customHeight="true" outlineLevel="0" collapsed="false">
      <c r="A45" s="171"/>
      <c r="B45" s="171"/>
      <c r="C45" s="173" t="n">
        <v>2</v>
      </c>
      <c r="D45" s="175"/>
      <c r="E45" s="175"/>
      <c r="F45" s="174"/>
      <c r="G45" s="177"/>
      <c r="H45" s="177"/>
      <c r="I45" s="173" t="n">
        <v>2</v>
      </c>
      <c r="J45" s="171"/>
      <c r="K45" s="171"/>
      <c r="R45" s="171"/>
      <c r="S45" s="171"/>
      <c r="T45" s="173" t="n">
        <v>2</v>
      </c>
      <c r="U45" s="175"/>
      <c r="V45" s="175"/>
      <c r="W45" s="174"/>
      <c r="X45" s="177"/>
      <c r="Y45" s="177"/>
      <c r="Z45" s="173" t="n">
        <v>1</v>
      </c>
      <c r="AA45" s="171"/>
      <c r="AB45" s="171"/>
      <c r="AI45" s="171"/>
      <c r="AJ45" s="171"/>
      <c r="AK45" s="173" t="n">
        <v>2</v>
      </c>
      <c r="AL45" s="175"/>
      <c r="AM45" s="175"/>
      <c r="AN45" s="174"/>
      <c r="AO45" s="177"/>
      <c r="AP45" s="177"/>
      <c r="AQ45" s="173" t="n">
        <v>1</v>
      </c>
      <c r="AR45" s="196"/>
      <c r="AS45" s="196"/>
    </row>
    <row r="46" customFormat="false" ht="15" hidden="false" customHeight="true" outlineLevel="0" collapsed="false">
      <c r="A46" s="171"/>
      <c r="B46" s="171"/>
      <c r="C46" s="173" t="n">
        <v>0</v>
      </c>
      <c r="D46" s="175"/>
      <c r="E46" s="175"/>
      <c r="F46" s="176"/>
      <c r="G46" s="177"/>
      <c r="H46" s="177"/>
      <c r="I46" s="173" t="n">
        <v>5</v>
      </c>
      <c r="J46" s="171"/>
      <c r="K46" s="171"/>
      <c r="R46" s="171"/>
      <c r="S46" s="171"/>
      <c r="T46" s="173" t="n">
        <v>1</v>
      </c>
      <c r="U46" s="175"/>
      <c r="V46" s="175"/>
      <c r="W46" s="176"/>
      <c r="X46" s="177"/>
      <c r="Y46" s="177"/>
      <c r="Z46" s="173" t="n">
        <v>2</v>
      </c>
      <c r="AA46" s="171"/>
      <c r="AB46" s="171"/>
      <c r="AI46" s="171"/>
      <c r="AJ46" s="171"/>
      <c r="AK46" s="173" t="n">
        <v>1</v>
      </c>
      <c r="AL46" s="175"/>
      <c r="AM46" s="175"/>
      <c r="AN46" s="176"/>
      <c r="AO46" s="177"/>
      <c r="AP46" s="177"/>
      <c r="AQ46" s="173" t="n">
        <v>2</v>
      </c>
      <c r="AR46" s="196"/>
      <c r="AS46" s="196"/>
    </row>
    <row r="47" customFormat="false" ht="15" hidden="false" customHeight="true" outlineLevel="0" collapsed="false"/>
    <row r="48" customFormat="false" ht="15" hidden="false" customHeight="true" outlineLevel="0" collapsed="false">
      <c r="A48" s="172" t="s">
        <v>209</v>
      </c>
      <c r="B48" s="172"/>
      <c r="C48" s="172"/>
      <c r="D48" s="172" t="s">
        <v>206</v>
      </c>
      <c r="E48" s="172"/>
      <c r="F48" s="172"/>
      <c r="G48" s="172"/>
      <c r="H48" s="172"/>
      <c r="I48" s="172"/>
      <c r="J48" s="172"/>
      <c r="K48" s="172" t="s">
        <v>210</v>
      </c>
      <c r="L48" s="172"/>
      <c r="M48" s="172"/>
      <c r="N48" s="172"/>
      <c r="O48" s="172"/>
      <c r="P48" s="172"/>
      <c r="Q48" s="172"/>
      <c r="R48" s="172" t="s">
        <v>211</v>
      </c>
      <c r="S48" s="172"/>
      <c r="T48" s="172"/>
      <c r="U48" s="172"/>
      <c r="V48" s="172"/>
      <c r="W48" s="172"/>
      <c r="X48" s="172"/>
      <c r="Y48" s="172" t="s">
        <v>212</v>
      </c>
      <c r="Z48" s="172"/>
      <c r="AA48" s="172"/>
      <c r="AB48" s="172"/>
      <c r="AC48" s="172"/>
      <c r="AD48" s="172"/>
      <c r="AE48" s="172"/>
      <c r="AF48" s="172" t="s">
        <v>144</v>
      </c>
      <c r="AG48" s="172"/>
      <c r="AH48" s="172"/>
      <c r="AI48" s="172" t="s">
        <v>145</v>
      </c>
      <c r="AJ48" s="172"/>
      <c r="AK48" s="172"/>
      <c r="AL48" s="172" t="s">
        <v>146</v>
      </c>
      <c r="AM48" s="172"/>
      <c r="AN48" s="172"/>
      <c r="AO48" s="172" t="s">
        <v>147</v>
      </c>
      <c r="AP48" s="172"/>
      <c r="AQ48" s="172"/>
      <c r="AR48" s="172" t="s">
        <v>148</v>
      </c>
      <c r="AS48" s="172"/>
      <c r="AT48" s="172"/>
    </row>
    <row r="49" customFormat="false" ht="15" hidden="false" customHeight="true" outlineLevel="0" collapsed="false">
      <c r="A49" s="178" t="s">
        <v>206</v>
      </c>
      <c r="B49" s="178"/>
      <c r="C49" s="178"/>
      <c r="D49" s="179"/>
      <c r="E49" s="179"/>
      <c r="F49" s="179"/>
      <c r="G49" s="179"/>
      <c r="H49" s="179"/>
      <c r="I49" s="179"/>
      <c r="J49" s="179"/>
      <c r="K49" s="180" t="s">
        <v>140</v>
      </c>
      <c r="L49" s="180"/>
      <c r="M49" s="180"/>
      <c r="N49" s="180"/>
      <c r="O49" s="180"/>
      <c r="P49" s="180"/>
      <c r="Q49" s="180"/>
      <c r="R49" s="180" t="s">
        <v>139</v>
      </c>
      <c r="S49" s="180"/>
      <c r="T49" s="180"/>
      <c r="U49" s="180"/>
      <c r="V49" s="180"/>
      <c r="W49" s="180"/>
      <c r="X49" s="180"/>
      <c r="Y49" s="181" t="s">
        <v>138</v>
      </c>
      <c r="Z49" s="181"/>
      <c r="AA49" s="181"/>
      <c r="AB49" s="181"/>
      <c r="AC49" s="181"/>
      <c r="AD49" s="181"/>
      <c r="AE49" s="181"/>
      <c r="AF49" s="182" t="n">
        <v>2</v>
      </c>
      <c r="AG49" s="182"/>
      <c r="AH49" s="182"/>
      <c r="AI49" s="183" t="s">
        <v>213</v>
      </c>
      <c r="AJ49" s="183"/>
      <c r="AK49" s="183"/>
      <c r="AL49" s="183" t="s">
        <v>214</v>
      </c>
      <c r="AM49" s="183"/>
      <c r="AN49" s="183"/>
      <c r="AO49" s="184" t="s">
        <v>215</v>
      </c>
      <c r="AP49" s="184"/>
      <c r="AQ49" s="184"/>
      <c r="AR49" s="185" t="n">
        <v>3</v>
      </c>
      <c r="AS49" s="185"/>
      <c r="AT49" s="185"/>
    </row>
    <row r="50" customFormat="false" ht="15" hidden="false" customHeight="true" outlineLevel="0" collapsed="false">
      <c r="A50" s="178"/>
      <c r="B50" s="178"/>
      <c r="C50" s="178"/>
      <c r="D50" s="179"/>
      <c r="E50" s="179"/>
      <c r="F50" s="179"/>
      <c r="G50" s="179"/>
      <c r="H50" s="179"/>
      <c r="I50" s="179"/>
      <c r="J50" s="179"/>
      <c r="K50" s="186" t="s">
        <v>144</v>
      </c>
      <c r="L50" s="186"/>
      <c r="M50" s="189" t="n">
        <f aca="false">AL44</f>
        <v>6</v>
      </c>
      <c r="N50" s="189"/>
      <c r="O50" s="190"/>
      <c r="P50" s="191" t="n">
        <f aca="false">AO44</f>
        <v>8</v>
      </c>
      <c r="Q50" s="191"/>
      <c r="R50" s="186" t="s">
        <v>144</v>
      </c>
      <c r="S50" s="186"/>
      <c r="T50" s="189" t="n">
        <f aca="false">U44</f>
        <v>6</v>
      </c>
      <c r="U50" s="189"/>
      <c r="V50" s="190"/>
      <c r="W50" s="191" t="n">
        <f aca="false">X44</f>
        <v>5</v>
      </c>
      <c r="X50" s="191"/>
      <c r="Y50" s="186" t="s">
        <v>144</v>
      </c>
      <c r="Z50" s="186"/>
      <c r="AA50" s="187" t="n">
        <f aca="false">D44</f>
        <v>5</v>
      </c>
      <c r="AB50" s="187"/>
      <c r="AC50" s="174"/>
      <c r="AD50" s="188" t="n">
        <f aca="false">G44</f>
        <v>16</v>
      </c>
      <c r="AE50" s="188"/>
      <c r="AF50" s="182"/>
      <c r="AG50" s="182"/>
      <c r="AH50" s="182"/>
      <c r="AI50" s="183"/>
      <c r="AJ50" s="183"/>
      <c r="AK50" s="183"/>
      <c r="AL50" s="183"/>
      <c r="AM50" s="183"/>
      <c r="AN50" s="183"/>
      <c r="AO50" s="184"/>
      <c r="AP50" s="184"/>
      <c r="AQ50" s="184"/>
      <c r="AR50" s="185"/>
      <c r="AS50" s="185"/>
      <c r="AT50" s="185"/>
    </row>
    <row r="51" customFormat="false" ht="15" hidden="false" customHeight="true" outlineLevel="0" collapsed="false">
      <c r="A51" s="178"/>
      <c r="B51" s="178"/>
      <c r="C51" s="178"/>
      <c r="D51" s="179"/>
      <c r="E51" s="179"/>
      <c r="F51" s="179"/>
      <c r="G51" s="179"/>
      <c r="H51" s="179"/>
      <c r="I51" s="179"/>
      <c r="J51" s="179"/>
      <c r="K51" s="192" t="n">
        <v>0</v>
      </c>
      <c r="L51" s="192"/>
      <c r="M51" s="189"/>
      <c r="N51" s="189"/>
      <c r="O51" s="193"/>
      <c r="P51" s="191"/>
      <c r="Q51" s="191"/>
      <c r="R51" s="192" t="n">
        <v>2</v>
      </c>
      <c r="S51" s="192"/>
      <c r="T51" s="189"/>
      <c r="U51" s="189"/>
      <c r="V51" s="193"/>
      <c r="W51" s="191"/>
      <c r="X51" s="191"/>
      <c r="Y51" s="192" t="n">
        <v>0</v>
      </c>
      <c r="Z51" s="192"/>
      <c r="AA51" s="187"/>
      <c r="AB51" s="187"/>
      <c r="AC51" s="176"/>
      <c r="AD51" s="188"/>
      <c r="AE51" s="188"/>
      <c r="AF51" s="182"/>
      <c r="AG51" s="182"/>
      <c r="AH51" s="182"/>
      <c r="AI51" s="183"/>
      <c r="AJ51" s="183"/>
      <c r="AK51" s="183"/>
      <c r="AL51" s="183"/>
      <c r="AM51" s="183"/>
      <c r="AN51" s="183"/>
      <c r="AO51" s="184"/>
      <c r="AP51" s="184"/>
      <c r="AQ51" s="184"/>
      <c r="AR51" s="185"/>
      <c r="AS51" s="185"/>
      <c r="AT51" s="185"/>
    </row>
    <row r="52" customFormat="false" ht="15" hidden="false" customHeight="true" outlineLevel="0" collapsed="false">
      <c r="A52" s="178"/>
      <c r="B52" s="178"/>
      <c r="C52" s="178"/>
      <c r="D52" s="179"/>
      <c r="E52" s="179"/>
      <c r="F52" s="179"/>
      <c r="G52" s="179"/>
      <c r="H52" s="179"/>
      <c r="I52" s="179"/>
      <c r="J52" s="179"/>
      <c r="K52" s="192"/>
      <c r="L52" s="192"/>
      <c r="M52" s="189"/>
      <c r="N52" s="189"/>
      <c r="O52" s="193"/>
      <c r="P52" s="191"/>
      <c r="Q52" s="191"/>
      <c r="R52" s="192"/>
      <c r="S52" s="192"/>
      <c r="T52" s="189"/>
      <c r="U52" s="189"/>
      <c r="V52" s="193"/>
      <c r="W52" s="191"/>
      <c r="X52" s="191"/>
      <c r="Y52" s="192"/>
      <c r="Z52" s="192"/>
      <c r="AA52" s="187"/>
      <c r="AB52" s="187"/>
      <c r="AC52" s="176"/>
      <c r="AD52" s="188"/>
      <c r="AE52" s="188"/>
      <c r="AF52" s="182"/>
      <c r="AG52" s="182"/>
      <c r="AH52" s="182"/>
      <c r="AI52" s="183"/>
      <c r="AJ52" s="183"/>
      <c r="AK52" s="183"/>
      <c r="AL52" s="183"/>
      <c r="AM52" s="183"/>
      <c r="AN52" s="183"/>
      <c r="AO52" s="184"/>
      <c r="AP52" s="184"/>
      <c r="AQ52" s="184"/>
      <c r="AR52" s="185"/>
      <c r="AS52" s="185"/>
      <c r="AT52" s="185"/>
    </row>
    <row r="53" customFormat="false" ht="15" hidden="false" customHeight="true" outlineLevel="0" collapsed="false">
      <c r="A53" s="178" t="s">
        <v>210</v>
      </c>
      <c r="B53" s="178"/>
      <c r="C53" s="178"/>
      <c r="D53" s="180" t="s">
        <v>140</v>
      </c>
      <c r="E53" s="180"/>
      <c r="F53" s="180"/>
      <c r="G53" s="180"/>
      <c r="H53" s="180"/>
      <c r="I53" s="180"/>
      <c r="J53" s="180"/>
      <c r="K53" s="179"/>
      <c r="L53" s="179"/>
      <c r="M53" s="179"/>
      <c r="N53" s="179"/>
      <c r="O53" s="179"/>
      <c r="P53" s="179"/>
      <c r="Q53" s="179"/>
      <c r="R53" s="181" t="s">
        <v>130</v>
      </c>
      <c r="S53" s="181"/>
      <c r="T53" s="181"/>
      <c r="U53" s="181"/>
      <c r="V53" s="181"/>
      <c r="W53" s="181"/>
      <c r="X53" s="181"/>
      <c r="Y53" s="180" t="s">
        <v>132</v>
      </c>
      <c r="Z53" s="180"/>
      <c r="AA53" s="180"/>
      <c r="AB53" s="180"/>
      <c r="AC53" s="180"/>
      <c r="AD53" s="180"/>
      <c r="AE53" s="180"/>
      <c r="AF53" s="182" t="n">
        <v>2</v>
      </c>
      <c r="AG53" s="182"/>
      <c r="AH53" s="182"/>
      <c r="AI53" s="183" t="s">
        <v>184</v>
      </c>
      <c r="AJ53" s="183"/>
      <c r="AK53" s="183"/>
      <c r="AL53" s="183" t="s">
        <v>216</v>
      </c>
      <c r="AM53" s="183"/>
      <c r="AN53" s="183"/>
      <c r="AO53" s="184" t="s">
        <v>217</v>
      </c>
      <c r="AP53" s="184"/>
      <c r="AQ53" s="184"/>
      <c r="AR53" s="185" t="n">
        <v>2</v>
      </c>
      <c r="AS53" s="185"/>
      <c r="AT53" s="185"/>
    </row>
    <row r="54" customFormat="false" ht="15" hidden="false" customHeight="true" outlineLevel="0" collapsed="false">
      <c r="A54" s="178"/>
      <c r="B54" s="178"/>
      <c r="C54" s="178"/>
      <c r="D54" s="186" t="s">
        <v>144</v>
      </c>
      <c r="E54" s="186"/>
      <c r="F54" s="189" t="n">
        <f aca="false">AO44</f>
        <v>8</v>
      </c>
      <c r="G54" s="189"/>
      <c r="H54" s="190"/>
      <c r="I54" s="191" t="n">
        <f aca="false">AL44</f>
        <v>6</v>
      </c>
      <c r="J54" s="191"/>
      <c r="K54" s="179"/>
      <c r="L54" s="179"/>
      <c r="M54" s="179"/>
      <c r="N54" s="179"/>
      <c r="O54" s="179"/>
      <c r="P54" s="179"/>
      <c r="Q54" s="179"/>
      <c r="R54" s="186" t="s">
        <v>144</v>
      </c>
      <c r="S54" s="186"/>
      <c r="T54" s="189" t="n">
        <f aca="false">D38</f>
        <v>8</v>
      </c>
      <c r="U54" s="189"/>
      <c r="V54" s="190"/>
      <c r="W54" s="191" t="n">
        <f aca="false">G38</f>
        <v>9</v>
      </c>
      <c r="X54" s="191"/>
      <c r="Y54" s="186" t="s">
        <v>144</v>
      </c>
      <c r="Z54" s="186"/>
      <c r="AA54" s="187" t="n">
        <f aca="false">U38</f>
        <v>7</v>
      </c>
      <c r="AB54" s="187"/>
      <c r="AC54" s="174"/>
      <c r="AD54" s="188" t="n">
        <f aca="false">X38</f>
        <v>18</v>
      </c>
      <c r="AE54" s="188"/>
      <c r="AF54" s="182"/>
      <c r="AG54" s="182"/>
      <c r="AH54" s="182"/>
      <c r="AI54" s="183"/>
      <c r="AJ54" s="183"/>
      <c r="AK54" s="183"/>
      <c r="AL54" s="183"/>
      <c r="AM54" s="183"/>
      <c r="AN54" s="183"/>
      <c r="AO54" s="184"/>
      <c r="AP54" s="184"/>
      <c r="AQ54" s="184"/>
      <c r="AR54" s="185"/>
      <c r="AS54" s="185"/>
      <c r="AT54" s="185"/>
    </row>
    <row r="55" customFormat="false" ht="15" hidden="false" customHeight="true" outlineLevel="0" collapsed="false">
      <c r="A55" s="178"/>
      <c r="B55" s="178"/>
      <c r="C55" s="178"/>
      <c r="D55" s="192" t="n">
        <v>2</v>
      </c>
      <c r="E55" s="192"/>
      <c r="F55" s="189"/>
      <c r="G55" s="189"/>
      <c r="H55" s="193"/>
      <c r="I55" s="191"/>
      <c r="J55" s="191"/>
      <c r="K55" s="179"/>
      <c r="L55" s="179"/>
      <c r="M55" s="179"/>
      <c r="N55" s="179"/>
      <c r="O55" s="179"/>
      <c r="P55" s="179"/>
      <c r="Q55" s="179"/>
      <c r="R55" s="192" t="n">
        <v>0</v>
      </c>
      <c r="S55" s="192"/>
      <c r="T55" s="189"/>
      <c r="U55" s="189"/>
      <c r="V55" s="193"/>
      <c r="W55" s="191"/>
      <c r="X55" s="191"/>
      <c r="Y55" s="192" t="n">
        <v>0</v>
      </c>
      <c r="Z55" s="192"/>
      <c r="AA55" s="187"/>
      <c r="AB55" s="187"/>
      <c r="AC55" s="176"/>
      <c r="AD55" s="188"/>
      <c r="AE55" s="188"/>
      <c r="AF55" s="182"/>
      <c r="AG55" s="182"/>
      <c r="AH55" s="182"/>
      <c r="AI55" s="183"/>
      <c r="AJ55" s="183"/>
      <c r="AK55" s="183"/>
      <c r="AL55" s="183"/>
      <c r="AM55" s="183"/>
      <c r="AN55" s="183"/>
      <c r="AO55" s="184"/>
      <c r="AP55" s="184"/>
      <c r="AQ55" s="184"/>
      <c r="AR55" s="185"/>
      <c r="AS55" s="185"/>
      <c r="AT55" s="185"/>
    </row>
    <row r="56" customFormat="false" ht="15" hidden="false" customHeight="true" outlineLevel="0" collapsed="false">
      <c r="A56" s="178"/>
      <c r="B56" s="178"/>
      <c r="C56" s="178"/>
      <c r="D56" s="192"/>
      <c r="E56" s="192"/>
      <c r="F56" s="189"/>
      <c r="G56" s="189"/>
      <c r="H56" s="193"/>
      <c r="I56" s="191"/>
      <c r="J56" s="191"/>
      <c r="K56" s="179"/>
      <c r="L56" s="179"/>
      <c r="M56" s="179"/>
      <c r="N56" s="179"/>
      <c r="O56" s="179"/>
      <c r="P56" s="179"/>
      <c r="Q56" s="179"/>
      <c r="R56" s="192"/>
      <c r="S56" s="192"/>
      <c r="T56" s="189"/>
      <c r="U56" s="189"/>
      <c r="V56" s="193"/>
      <c r="W56" s="191"/>
      <c r="X56" s="191"/>
      <c r="Y56" s="192"/>
      <c r="Z56" s="192"/>
      <c r="AA56" s="187"/>
      <c r="AB56" s="187"/>
      <c r="AC56" s="176"/>
      <c r="AD56" s="188"/>
      <c r="AE56" s="188"/>
      <c r="AF56" s="182"/>
      <c r="AG56" s="182"/>
      <c r="AH56" s="182"/>
      <c r="AI56" s="183"/>
      <c r="AJ56" s="183"/>
      <c r="AK56" s="183"/>
      <c r="AL56" s="183"/>
      <c r="AM56" s="183"/>
      <c r="AN56" s="183"/>
      <c r="AO56" s="184"/>
      <c r="AP56" s="184"/>
      <c r="AQ56" s="184"/>
      <c r="AR56" s="185"/>
      <c r="AS56" s="185"/>
      <c r="AT56" s="185"/>
    </row>
    <row r="57" customFormat="false" ht="15" hidden="false" customHeight="true" outlineLevel="0" collapsed="false">
      <c r="A57" s="178" t="s">
        <v>211</v>
      </c>
      <c r="B57" s="178"/>
      <c r="C57" s="178"/>
      <c r="D57" s="180" t="s">
        <v>139</v>
      </c>
      <c r="E57" s="180"/>
      <c r="F57" s="180"/>
      <c r="G57" s="180"/>
      <c r="H57" s="180"/>
      <c r="I57" s="180"/>
      <c r="J57" s="180"/>
      <c r="K57" s="181" t="s">
        <v>130</v>
      </c>
      <c r="L57" s="181"/>
      <c r="M57" s="181"/>
      <c r="N57" s="181"/>
      <c r="O57" s="181"/>
      <c r="P57" s="181"/>
      <c r="Q57" s="181"/>
      <c r="R57" s="179"/>
      <c r="S57" s="179"/>
      <c r="T57" s="179"/>
      <c r="U57" s="179"/>
      <c r="V57" s="179"/>
      <c r="W57" s="179"/>
      <c r="X57" s="179"/>
      <c r="Y57" s="180" t="s">
        <v>133</v>
      </c>
      <c r="Z57" s="180"/>
      <c r="AA57" s="180"/>
      <c r="AB57" s="180"/>
      <c r="AC57" s="180"/>
      <c r="AD57" s="180"/>
      <c r="AE57" s="180"/>
      <c r="AF57" s="182" t="n">
        <v>2</v>
      </c>
      <c r="AG57" s="182"/>
      <c r="AH57" s="182"/>
      <c r="AI57" s="183" t="s">
        <v>218</v>
      </c>
      <c r="AJ57" s="183"/>
      <c r="AK57" s="183"/>
      <c r="AL57" s="183" t="s">
        <v>219</v>
      </c>
      <c r="AM57" s="183"/>
      <c r="AN57" s="183"/>
      <c r="AO57" s="184" t="s">
        <v>220</v>
      </c>
      <c r="AP57" s="184"/>
      <c r="AQ57" s="184"/>
      <c r="AR57" s="185" t="n">
        <v>4</v>
      </c>
      <c r="AS57" s="185"/>
      <c r="AT57" s="185"/>
    </row>
    <row r="58" customFormat="false" ht="15" hidden="false" customHeight="true" outlineLevel="0" collapsed="false">
      <c r="A58" s="178"/>
      <c r="B58" s="178"/>
      <c r="C58" s="178"/>
      <c r="D58" s="186" t="s">
        <v>144</v>
      </c>
      <c r="E58" s="186"/>
      <c r="F58" s="189" t="n">
        <f aca="false">X44</f>
        <v>5</v>
      </c>
      <c r="G58" s="189"/>
      <c r="H58" s="190"/>
      <c r="I58" s="191" t="n">
        <f aca="false">U44</f>
        <v>6</v>
      </c>
      <c r="J58" s="191"/>
      <c r="K58" s="186" t="s">
        <v>144</v>
      </c>
      <c r="L58" s="186"/>
      <c r="M58" s="189" t="n">
        <f aca="false">G38</f>
        <v>9</v>
      </c>
      <c r="N58" s="189"/>
      <c r="O58" s="190"/>
      <c r="P58" s="191" t="n">
        <f aca="false">D38</f>
        <v>8</v>
      </c>
      <c r="Q58" s="191"/>
      <c r="R58" s="179"/>
      <c r="S58" s="179"/>
      <c r="T58" s="179"/>
      <c r="U58" s="179"/>
      <c r="V58" s="179"/>
      <c r="W58" s="179"/>
      <c r="X58" s="179"/>
      <c r="Y58" s="186" t="s">
        <v>144</v>
      </c>
      <c r="Z58" s="186"/>
      <c r="AA58" s="187" t="n">
        <f aca="false">AL38</f>
        <v>9</v>
      </c>
      <c r="AB58" s="187"/>
      <c r="AC58" s="174"/>
      <c r="AD58" s="188" t="n">
        <f aca="false">AO38</f>
        <v>13</v>
      </c>
      <c r="AE58" s="188"/>
      <c r="AF58" s="182"/>
      <c r="AG58" s="182"/>
      <c r="AH58" s="182"/>
      <c r="AI58" s="183"/>
      <c r="AJ58" s="183"/>
      <c r="AK58" s="183"/>
      <c r="AL58" s="183"/>
      <c r="AM58" s="183"/>
      <c r="AN58" s="183"/>
      <c r="AO58" s="184"/>
      <c r="AP58" s="184"/>
      <c r="AQ58" s="184"/>
      <c r="AR58" s="185"/>
      <c r="AS58" s="185"/>
      <c r="AT58" s="185"/>
    </row>
    <row r="59" customFormat="false" ht="15" hidden="false" customHeight="true" outlineLevel="0" collapsed="false">
      <c r="A59" s="178"/>
      <c r="B59" s="178"/>
      <c r="C59" s="178"/>
      <c r="D59" s="192" t="n">
        <v>0</v>
      </c>
      <c r="E59" s="192"/>
      <c r="F59" s="189"/>
      <c r="G59" s="189"/>
      <c r="H59" s="193"/>
      <c r="I59" s="191"/>
      <c r="J59" s="191"/>
      <c r="K59" s="192" t="n">
        <v>2</v>
      </c>
      <c r="L59" s="192"/>
      <c r="M59" s="189"/>
      <c r="N59" s="189"/>
      <c r="O59" s="193"/>
      <c r="P59" s="191"/>
      <c r="Q59" s="191"/>
      <c r="R59" s="179"/>
      <c r="S59" s="179"/>
      <c r="T59" s="179"/>
      <c r="U59" s="179"/>
      <c r="V59" s="179"/>
      <c r="W59" s="179"/>
      <c r="X59" s="179"/>
      <c r="Y59" s="192" t="n">
        <v>0</v>
      </c>
      <c r="Z59" s="192"/>
      <c r="AA59" s="187"/>
      <c r="AB59" s="187"/>
      <c r="AC59" s="176"/>
      <c r="AD59" s="188"/>
      <c r="AE59" s="188"/>
      <c r="AF59" s="182"/>
      <c r="AG59" s="182"/>
      <c r="AH59" s="182"/>
      <c r="AI59" s="183"/>
      <c r="AJ59" s="183"/>
      <c r="AK59" s="183"/>
      <c r="AL59" s="183"/>
      <c r="AM59" s="183"/>
      <c r="AN59" s="183"/>
      <c r="AO59" s="184"/>
      <c r="AP59" s="184"/>
      <c r="AQ59" s="184"/>
      <c r="AR59" s="185"/>
      <c r="AS59" s="185"/>
      <c r="AT59" s="185"/>
    </row>
    <row r="60" customFormat="false" ht="15" hidden="false" customHeight="true" outlineLevel="0" collapsed="false">
      <c r="A60" s="178"/>
      <c r="B60" s="178"/>
      <c r="C60" s="178"/>
      <c r="D60" s="192"/>
      <c r="E60" s="192"/>
      <c r="F60" s="189"/>
      <c r="G60" s="189"/>
      <c r="H60" s="193"/>
      <c r="I60" s="191"/>
      <c r="J60" s="191"/>
      <c r="K60" s="192"/>
      <c r="L60" s="192"/>
      <c r="M60" s="189"/>
      <c r="N60" s="189"/>
      <c r="O60" s="193"/>
      <c r="P60" s="191"/>
      <c r="Q60" s="191"/>
      <c r="R60" s="179"/>
      <c r="S60" s="179"/>
      <c r="T60" s="179"/>
      <c r="U60" s="179"/>
      <c r="V60" s="179"/>
      <c r="W60" s="179"/>
      <c r="X60" s="179"/>
      <c r="Y60" s="192"/>
      <c r="Z60" s="192"/>
      <c r="AA60" s="187"/>
      <c r="AB60" s="187"/>
      <c r="AC60" s="176"/>
      <c r="AD60" s="188"/>
      <c r="AE60" s="188"/>
      <c r="AF60" s="182"/>
      <c r="AG60" s="182"/>
      <c r="AH60" s="182"/>
      <c r="AI60" s="183"/>
      <c r="AJ60" s="183"/>
      <c r="AK60" s="183"/>
      <c r="AL60" s="183"/>
      <c r="AM60" s="183"/>
      <c r="AN60" s="183"/>
      <c r="AO60" s="184"/>
      <c r="AP60" s="184"/>
      <c r="AQ60" s="184"/>
      <c r="AR60" s="185"/>
      <c r="AS60" s="185"/>
      <c r="AT60" s="185"/>
    </row>
    <row r="61" customFormat="false" ht="15" hidden="false" customHeight="true" outlineLevel="0" collapsed="false">
      <c r="A61" s="178" t="s">
        <v>212</v>
      </c>
      <c r="B61" s="178"/>
      <c r="C61" s="178"/>
      <c r="D61" s="181" t="s">
        <v>138</v>
      </c>
      <c r="E61" s="181"/>
      <c r="F61" s="181"/>
      <c r="G61" s="181"/>
      <c r="H61" s="181"/>
      <c r="I61" s="181"/>
      <c r="J61" s="181"/>
      <c r="K61" s="180" t="s">
        <v>132</v>
      </c>
      <c r="L61" s="180"/>
      <c r="M61" s="180"/>
      <c r="N61" s="180"/>
      <c r="O61" s="180"/>
      <c r="P61" s="180"/>
      <c r="Q61" s="180"/>
      <c r="R61" s="180" t="s">
        <v>133</v>
      </c>
      <c r="S61" s="180"/>
      <c r="T61" s="180"/>
      <c r="U61" s="180"/>
      <c r="V61" s="180"/>
      <c r="W61" s="180"/>
      <c r="X61" s="180"/>
      <c r="Y61" s="179"/>
      <c r="Z61" s="179"/>
      <c r="AA61" s="179"/>
      <c r="AB61" s="179"/>
      <c r="AC61" s="179"/>
      <c r="AD61" s="179"/>
      <c r="AE61" s="179"/>
      <c r="AF61" s="182" t="n">
        <v>6</v>
      </c>
      <c r="AG61" s="182"/>
      <c r="AH61" s="182"/>
      <c r="AI61" s="182" t="n">
        <v>47</v>
      </c>
      <c r="AJ61" s="182"/>
      <c r="AK61" s="182"/>
      <c r="AL61" s="182" t="n">
        <v>21</v>
      </c>
      <c r="AM61" s="182"/>
      <c r="AN61" s="182"/>
      <c r="AO61" s="194" t="n">
        <v>26</v>
      </c>
      <c r="AP61" s="194"/>
      <c r="AQ61" s="194"/>
      <c r="AR61" s="182" t="n">
        <v>1</v>
      </c>
      <c r="AS61" s="182"/>
      <c r="AT61" s="182"/>
    </row>
    <row r="62" customFormat="false" ht="15" hidden="false" customHeight="true" outlineLevel="0" collapsed="false">
      <c r="A62" s="178"/>
      <c r="B62" s="178"/>
      <c r="C62" s="178"/>
      <c r="D62" s="186" t="s">
        <v>144</v>
      </c>
      <c r="E62" s="186"/>
      <c r="F62" s="187" t="n">
        <f aca="false">G44</f>
        <v>16</v>
      </c>
      <c r="G62" s="187"/>
      <c r="H62" s="174"/>
      <c r="I62" s="188" t="n">
        <f aca="false">D44</f>
        <v>5</v>
      </c>
      <c r="J62" s="188"/>
      <c r="K62" s="186" t="s">
        <v>144</v>
      </c>
      <c r="L62" s="186"/>
      <c r="M62" s="187" t="n">
        <f aca="false">X38</f>
        <v>18</v>
      </c>
      <c r="N62" s="187"/>
      <c r="O62" s="174"/>
      <c r="P62" s="188" t="n">
        <f aca="false">U38</f>
        <v>7</v>
      </c>
      <c r="Q62" s="188"/>
      <c r="R62" s="186" t="s">
        <v>144</v>
      </c>
      <c r="S62" s="186"/>
      <c r="T62" s="187" t="n">
        <f aca="false">AO38</f>
        <v>13</v>
      </c>
      <c r="U62" s="187"/>
      <c r="V62" s="174"/>
      <c r="W62" s="188" t="n">
        <f aca="false">AL38</f>
        <v>9</v>
      </c>
      <c r="X62" s="188"/>
      <c r="Y62" s="179"/>
      <c r="Z62" s="179"/>
      <c r="AA62" s="179"/>
      <c r="AB62" s="179"/>
      <c r="AC62" s="179"/>
      <c r="AD62" s="179"/>
      <c r="AE62" s="179"/>
      <c r="AF62" s="182"/>
      <c r="AG62" s="182"/>
      <c r="AH62" s="182"/>
      <c r="AI62" s="182"/>
      <c r="AJ62" s="182"/>
      <c r="AK62" s="182"/>
      <c r="AL62" s="182"/>
      <c r="AM62" s="182"/>
      <c r="AN62" s="182"/>
      <c r="AO62" s="194"/>
      <c r="AP62" s="194"/>
      <c r="AQ62" s="194"/>
      <c r="AR62" s="182"/>
      <c r="AS62" s="182"/>
      <c r="AT62" s="182"/>
    </row>
    <row r="63" customFormat="false" ht="15" hidden="false" customHeight="true" outlineLevel="0" collapsed="false">
      <c r="A63" s="178"/>
      <c r="B63" s="178"/>
      <c r="C63" s="178"/>
      <c r="D63" s="192" t="n">
        <v>2</v>
      </c>
      <c r="E63" s="192"/>
      <c r="F63" s="187"/>
      <c r="G63" s="187"/>
      <c r="H63" s="176"/>
      <c r="I63" s="188"/>
      <c r="J63" s="188"/>
      <c r="K63" s="192" t="n">
        <v>2</v>
      </c>
      <c r="L63" s="192"/>
      <c r="M63" s="187"/>
      <c r="N63" s="187"/>
      <c r="O63" s="176"/>
      <c r="P63" s="188"/>
      <c r="Q63" s="188"/>
      <c r="R63" s="192" t="n">
        <v>2</v>
      </c>
      <c r="S63" s="192"/>
      <c r="T63" s="187"/>
      <c r="U63" s="187"/>
      <c r="V63" s="176"/>
      <c r="W63" s="188"/>
      <c r="X63" s="188"/>
      <c r="Y63" s="179"/>
      <c r="Z63" s="179"/>
      <c r="AA63" s="179"/>
      <c r="AB63" s="179"/>
      <c r="AC63" s="179"/>
      <c r="AD63" s="179"/>
      <c r="AE63" s="179"/>
      <c r="AF63" s="182"/>
      <c r="AG63" s="182"/>
      <c r="AH63" s="182"/>
      <c r="AI63" s="182"/>
      <c r="AJ63" s="182"/>
      <c r="AK63" s="182"/>
      <c r="AL63" s="182"/>
      <c r="AM63" s="182"/>
      <c r="AN63" s="182"/>
      <c r="AO63" s="194"/>
      <c r="AP63" s="194"/>
      <c r="AQ63" s="194"/>
      <c r="AR63" s="182"/>
      <c r="AS63" s="182"/>
      <c r="AT63" s="182"/>
    </row>
    <row r="64" customFormat="false" ht="15" hidden="false" customHeight="true" outlineLevel="0" collapsed="false">
      <c r="A64" s="178"/>
      <c r="B64" s="178"/>
      <c r="C64" s="178"/>
      <c r="D64" s="192"/>
      <c r="E64" s="192"/>
      <c r="F64" s="187"/>
      <c r="G64" s="187"/>
      <c r="H64" s="176"/>
      <c r="I64" s="188"/>
      <c r="J64" s="188"/>
      <c r="K64" s="192"/>
      <c r="L64" s="192"/>
      <c r="M64" s="187"/>
      <c r="N64" s="187"/>
      <c r="O64" s="176"/>
      <c r="P64" s="188"/>
      <c r="Q64" s="188"/>
      <c r="R64" s="192"/>
      <c r="S64" s="192"/>
      <c r="T64" s="187"/>
      <c r="U64" s="187"/>
      <c r="V64" s="176"/>
      <c r="W64" s="188"/>
      <c r="X64" s="188"/>
      <c r="Y64" s="179"/>
      <c r="Z64" s="179"/>
      <c r="AA64" s="179"/>
      <c r="AB64" s="179"/>
      <c r="AC64" s="179"/>
      <c r="AD64" s="179"/>
      <c r="AE64" s="179"/>
      <c r="AF64" s="182"/>
      <c r="AG64" s="182"/>
      <c r="AH64" s="182"/>
      <c r="AI64" s="182"/>
      <c r="AJ64" s="182"/>
      <c r="AK64" s="182"/>
      <c r="AL64" s="182"/>
      <c r="AM64" s="182"/>
      <c r="AN64" s="182"/>
      <c r="AO64" s="194"/>
      <c r="AP64" s="194"/>
      <c r="AQ64" s="194"/>
      <c r="AR64" s="182"/>
      <c r="AS64" s="182"/>
      <c r="AT64" s="182"/>
    </row>
    <row r="65" customFormat="false" ht="13.5" hidden="false" customHeight="false" outlineLevel="0" collapsed="false">
      <c r="Y65" s="195" t="s">
        <v>160</v>
      </c>
    </row>
  </sheetData>
  <mergeCells count="282">
    <mergeCell ref="R1:AB1"/>
    <mergeCell ref="A3:B7"/>
    <mergeCell ref="C3:I3"/>
    <mergeCell ref="J3:K7"/>
    <mergeCell ref="R3:S7"/>
    <mergeCell ref="T3:Z3"/>
    <mergeCell ref="AA3:AB7"/>
    <mergeCell ref="AI3:AJ7"/>
    <mergeCell ref="AK3:AQ3"/>
    <mergeCell ref="AR3:AS7"/>
    <mergeCell ref="D4:E4"/>
    <mergeCell ref="G4:H4"/>
    <mergeCell ref="U4:V4"/>
    <mergeCell ref="X4:Y4"/>
    <mergeCell ref="AL4:AM4"/>
    <mergeCell ref="AO4:AP4"/>
    <mergeCell ref="D5:E7"/>
    <mergeCell ref="G5:H7"/>
    <mergeCell ref="U5:V7"/>
    <mergeCell ref="X5:Y7"/>
    <mergeCell ref="AL5:AM7"/>
    <mergeCell ref="AO5:AP7"/>
    <mergeCell ref="A9:B13"/>
    <mergeCell ref="C9:I9"/>
    <mergeCell ref="J9:K13"/>
    <mergeCell ref="R9:S13"/>
    <mergeCell ref="T9:Z9"/>
    <mergeCell ref="AA9:AB13"/>
    <mergeCell ref="AI9:AJ13"/>
    <mergeCell ref="AK9:AQ9"/>
    <mergeCell ref="AR9:AS13"/>
    <mergeCell ref="D10:E10"/>
    <mergeCell ref="G10:H10"/>
    <mergeCell ref="U10:V10"/>
    <mergeCell ref="X10:Y10"/>
    <mergeCell ref="AL10:AM10"/>
    <mergeCell ref="AO10:AP10"/>
    <mergeCell ref="D11:E13"/>
    <mergeCell ref="G11:H13"/>
    <mergeCell ref="U11:V13"/>
    <mergeCell ref="X11:Y13"/>
    <mergeCell ref="AL11:AM13"/>
    <mergeCell ref="AO11:AP13"/>
    <mergeCell ref="A15:C15"/>
    <mergeCell ref="D15:J15"/>
    <mergeCell ref="K15:Q15"/>
    <mergeCell ref="R15:X15"/>
    <mergeCell ref="Y15:AE15"/>
    <mergeCell ref="AF15:AH15"/>
    <mergeCell ref="AI15:AK15"/>
    <mergeCell ref="AL15:AN15"/>
    <mergeCell ref="AO15:AQ15"/>
    <mergeCell ref="AR15:AT15"/>
    <mergeCell ref="A16:C19"/>
    <mergeCell ref="D16:J19"/>
    <mergeCell ref="K16:Q16"/>
    <mergeCell ref="R16:X16"/>
    <mergeCell ref="Y16:AE16"/>
    <mergeCell ref="AF16:AH19"/>
    <mergeCell ref="AI16:AK19"/>
    <mergeCell ref="AL16:AN19"/>
    <mergeCell ref="AO16:AQ19"/>
    <mergeCell ref="AR16:AT19"/>
    <mergeCell ref="K17:L17"/>
    <mergeCell ref="M17:N19"/>
    <mergeCell ref="P17:Q19"/>
    <mergeCell ref="R17:S17"/>
    <mergeCell ref="T17:U19"/>
    <mergeCell ref="W17:X19"/>
    <mergeCell ref="Y17:Z17"/>
    <mergeCell ref="AA17:AB19"/>
    <mergeCell ref="AD17:AE19"/>
    <mergeCell ref="K18:L19"/>
    <mergeCell ref="R18:S19"/>
    <mergeCell ref="Y18:Z19"/>
    <mergeCell ref="A20:C23"/>
    <mergeCell ref="D20:J20"/>
    <mergeCell ref="K20:Q23"/>
    <mergeCell ref="R20:X20"/>
    <mergeCell ref="Y20:AE20"/>
    <mergeCell ref="AF20:AH23"/>
    <mergeCell ref="AI20:AK23"/>
    <mergeCell ref="AL20:AN23"/>
    <mergeCell ref="AO20:AQ23"/>
    <mergeCell ref="AR20:AT23"/>
    <mergeCell ref="D21:E21"/>
    <mergeCell ref="F21:G23"/>
    <mergeCell ref="I21:J23"/>
    <mergeCell ref="R21:S21"/>
    <mergeCell ref="T21:U23"/>
    <mergeCell ref="W21:X23"/>
    <mergeCell ref="Y21:Z21"/>
    <mergeCell ref="AA21:AB23"/>
    <mergeCell ref="AD21:AE23"/>
    <mergeCell ref="D22:E23"/>
    <mergeCell ref="R22:S23"/>
    <mergeCell ref="Y22:Z23"/>
    <mergeCell ref="A24:C27"/>
    <mergeCell ref="D24:J24"/>
    <mergeCell ref="K24:Q24"/>
    <mergeCell ref="R24:X27"/>
    <mergeCell ref="Y24:AE24"/>
    <mergeCell ref="AF24:AH27"/>
    <mergeCell ref="AI24:AK27"/>
    <mergeCell ref="AL24:AN27"/>
    <mergeCell ref="AO24:AQ27"/>
    <mergeCell ref="AR24:AT27"/>
    <mergeCell ref="D25:E25"/>
    <mergeCell ref="F25:G27"/>
    <mergeCell ref="I25:J27"/>
    <mergeCell ref="K25:L25"/>
    <mergeCell ref="M25:N27"/>
    <mergeCell ref="P25:Q27"/>
    <mergeCell ref="Y25:Z25"/>
    <mergeCell ref="AA25:AB27"/>
    <mergeCell ref="AD25:AE27"/>
    <mergeCell ref="D26:E27"/>
    <mergeCell ref="K26:L27"/>
    <mergeCell ref="Y26:Z27"/>
    <mergeCell ref="A28:C31"/>
    <mergeCell ref="D28:J28"/>
    <mergeCell ref="K28:Q28"/>
    <mergeCell ref="R28:X28"/>
    <mergeCell ref="Y28:AE31"/>
    <mergeCell ref="AF28:AH31"/>
    <mergeCell ref="AI28:AK31"/>
    <mergeCell ref="AL28:AN31"/>
    <mergeCell ref="AO28:AQ31"/>
    <mergeCell ref="AR28:AT31"/>
    <mergeCell ref="D29:E29"/>
    <mergeCell ref="F29:G31"/>
    <mergeCell ref="I29:J31"/>
    <mergeCell ref="K29:L29"/>
    <mergeCell ref="M29:N31"/>
    <mergeCell ref="P29:Q31"/>
    <mergeCell ref="R29:S29"/>
    <mergeCell ref="T29:U31"/>
    <mergeCell ref="W29:X31"/>
    <mergeCell ref="D30:E31"/>
    <mergeCell ref="K30:L31"/>
    <mergeCell ref="R30:S31"/>
    <mergeCell ref="R34:AB34"/>
    <mergeCell ref="A36:B40"/>
    <mergeCell ref="C36:I36"/>
    <mergeCell ref="J36:K40"/>
    <mergeCell ref="R36:S40"/>
    <mergeCell ref="T36:Z36"/>
    <mergeCell ref="AA36:AB40"/>
    <mergeCell ref="AI36:AJ40"/>
    <mergeCell ref="AK36:AQ36"/>
    <mergeCell ref="AR36:AS40"/>
    <mergeCell ref="D37:E37"/>
    <mergeCell ref="G37:H37"/>
    <mergeCell ref="U37:V37"/>
    <mergeCell ref="X37:Y37"/>
    <mergeCell ref="AL37:AM37"/>
    <mergeCell ref="AO37:AP37"/>
    <mergeCell ref="D38:E40"/>
    <mergeCell ref="G38:H40"/>
    <mergeCell ref="U38:V40"/>
    <mergeCell ref="X38:Y40"/>
    <mergeCell ref="AL38:AM40"/>
    <mergeCell ref="AO38:AP40"/>
    <mergeCell ref="A42:B46"/>
    <mergeCell ref="C42:I42"/>
    <mergeCell ref="J42:K46"/>
    <mergeCell ref="R42:S46"/>
    <mergeCell ref="T42:Z42"/>
    <mergeCell ref="AA42:AB46"/>
    <mergeCell ref="AI42:AJ46"/>
    <mergeCell ref="AK42:AQ42"/>
    <mergeCell ref="AR42:AS46"/>
    <mergeCell ref="D43:E43"/>
    <mergeCell ref="G43:H43"/>
    <mergeCell ref="U43:V43"/>
    <mergeCell ref="X43:Y43"/>
    <mergeCell ref="AL43:AM43"/>
    <mergeCell ref="AO43:AP43"/>
    <mergeCell ref="D44:E46"/>
    <mergeCell ref="G44:H46"/>
    <mergeCell ref="U44:V46"/>
    <mergeCell ref="X44:Y46"/>
    <mergeCell ref="AL44:AM46"/>
    <mergeCell ref="AO44:AP46"/>
    <mergeCell ref="A48:C48"/>
    <mergeCell ref="D48:J48"/>
    <mergeCell ref="K48:Q48"/>
    <mergeCell ref="R48:X48"/>
    <mergeCell ref="Y48:AE48"/>
    <mergeCell ref="AF48:AH48"/>
    <mergeCell ref="AI48:AK48"/>
    <mergeCell ref="AL48:AN48"/>
    <mergeCell ref="AO48:AQ48"/>
    <mergeCell ref="AR48:AT48"/>
    <mergeCell ref="A49:C52"/>
    <mergeCell ref="D49:J52"/>
    <mergeCell ref="K49:Q49"/>
    <mergeCell ref="R49:X49"/>
    <mergeCell ref="Y49:AE49"/>
    <mergeCell ref="AF49:AH52"/>
    <mergeCell ref="AI49:AK52"/>
    <mergeCell ref="AL49:AN52"/>
    <mergeCell ref="AO49:AQ52"/>
    <mergeCell ref="AR49:AT52"/>
    <mergeCell ref="K50:L50"/>
    <mergeCell ref="M50:N52"/>
    <mergeCell ref="P50:Q52"/>
    <mergeCell ref="R50:S50"/>
    <mergeCell ref="T50:U52"/>
    <mergeCell ref="W50:X52"/>
    <mergeCell ref="Y50:Z50"/>
    <mergeCell ref="AA50:AB52"/>
    <mergeCell ref="AD50:AE52"/>
    <mergeCell ref="K51:L52"/>
    <mergeCell ref="R51:S52"/>
    <mergeCell ref="Y51:Z52"/>
    <mergeCell ref="A53:C56"/>
    <mergeCell ref="D53:J53"/>
    <mergeCell ref="K53:Q56"/>
    <mergeCell ref="R53:X53"/>
    <mergeCell ref="Y53:AE53"/>
    <mergeCell ref="AF53:AH56"/>
    <mergeCell ref="AI53:AK56"/>
    <mergeCell ref="AL53:AN56"/>
    <mergeCell ref="AO53:AQ56"/>
    <mergeCell ref="AR53:AT56"/>
    <mergeCell ref="D54:E54"/>
    <mergeCell ref="F54:G56"/>
    <mergeCell ref="I54:J56"/>
    <mergeCell ref="R54:S54"/>
    <mergeCell ref="T54:U56"/>
    <mergeCell ref="W54:X56"/>
    <mergeCell ref="Y54:Z54"/>
    <mergeCell ref="AA54:AB56"/>
    <mergeCell ref="AD54:AE56"/>
    <mergeCell ref="D55:E56"/>
    <mergeCell ref="R55:S56"/>
    <mergeCell ref="Y55:Z56"/>
    <mergeCell ref="A57:C60"/>
    <mergeCell ref="D57:J57"/>
    <mergeCell ref="K57:Q57"/>
    <mergeCell ref="R57:X60"/>
    <mergeCell ref="Y57:AE57"/>
    <mergeCell ref="AF57:AH60"/>
    <mergeCell ref="AI57:AK60"/>
    <mergeCell ref="AL57:AN60"/>
    <mergeCell ref="AO57:AQ60"/>
    <mergeCell ref="AR57:AT60"/>
    <mergeCell ref="D58:E58"/>
    <mergeCell ref="F58:G60"/>
    <mergeCell ref="I58:J60"/>
    <mergeCell ref="K58:L58"/>
    <mergeCell ref="M58:N60"/>
    <mergeCell ref="P58:Q60"/>
    <mergeCell ref="Y58:Z58"/>
    <mergeCell ref="AA58:AB60"/>
    <mergeCell ref="AD58:AE60"/>
    <mergeCell ref="D59:E60"/>
    <mergeCell ref="K59:L60"/>
    <mergeCell ref="Y59:Z60"/>
    <mergeCell ref="A61:C64"/>
    <mergeCell ref="D61:J61"/>
    <mergeCell ref="K61:Q61"/>
    <mergeCell ref="R61:X61"/>
    <mergeCell ref="Y61:AE64"/>
    <mergeCell ref="AF61:AH64"/>
    <mergeCell ref="AI61:AK64"/>
    <mergeCell ref="AL61:AN64"/>
    <mergeCell ref="AO61:AQ64"/>
    <mergeCell ref="AR61:AT64"/>
    <mergeCell ref="D62:E62"/>
    <mergeCell ref="F62:G64"/>
    <mergeCell ref="I62:J64"/>
    <mergeCell ref="K62:L62"/>
    <mergeCell ref="M62:N64"/>
    <mergeCell ref="P62:Q64"/>
    <mergeCell ref="R62:S62"/>
    <mergeCell ref="T62:U64"/>
    <mergeCell ref="W62:X64"/>
    <mergeCell ref="D63:E64"/>
    <mergeCell ref="K63:L64"/>
    <mergeCell ref="R63:S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20" activeCellId="0" sqref="K20:Q23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2.12"/>
    <col collapsed="false" customWidth="true" hidden="false" outlineLevel="0" max="3" min="3" style="0" width="4.49"/>
    <col collapsed="false" customWidth="true" hidden="false" outlineLevel="0" max="53" min="4" style="0" width="2.12"/>
  </cols>
  <sheetData>
    <row r="1" customFormat="false" ht="21" hidden="false" customHeight="false" outlineLevel="0" collapsed="false">
      <c r="A1" s="0" t="s">
        <v>121</v>
      </c>
      <c r="R1" s="170" t="s">
        <v>221</v>
      </c>
      <c r="S1" s="170"/>
      <c r="T1" s="170"/>
      <c r="U1" s="170"/>
      <c r="V1" s="170"/>
      <c r="W1" s="170"/>
      <c r="X1" s="170"/>
      <c r="Y1" s="170"/>
      <c r="Z1" s="170"/>
      <c r="AA1" s="170"/>
      <c r="AB1" s="170"/>
    </row>
    <row r="2" customFormat="false" ht="15" hidden="false" customHeight="true" outlineLevel="0" collapsed="false"/>
    <row r="3" customFormat="false" ht="15" hidden="false" customHeight="true" outlineLevel="0" collapsed="false">
      <c r="A3" s="171" t="s">
        <v>21</v>
      </c>
      <c r="B3" s="171"/>
      <c r="C3" s="172" t="s">
        <v>222</v>
      </c>
      <c r="D3" s="172"/>
      <c r="E3" s="172"/>
      <c r="F3" s="172"/>
      <c r="G3" s="172"/>
      <c r="H3" s="172"/>
      <c r="I3" s="172"/>
      <c r="J3" s="171" t="s">
        <v>223</v>
      </c>
      <c r="K3" s="171"/>
      <c r="R3" s="171" t="s">
        <v>21</v>
      </c>
      <c r="S3" s="171"/>
      <c r="T3" s="172" t="s">
        <v>224</v>
      </c>
      <c r="U3" s="172"/>
      <c r="V3" s="172"/>
      <c r="W3" s="172"/>
      <c r="X3" s="172"/>
      <c r="Y3" s="172"/>
      <c r="Z3" s="172"/>
      <c r="AA3" s="171" t="s">
        <v>225</v>
      </c>
      <c r="AB3" s="171"/>
      <c r="AI3" s="171" t="s">
        <v>223</v>
      </c>
      <c r="AJ3" s="171"/>
      <c r="AK3" s="172" t="s">
        <v>226</v>
      </c>
      <c r="AL3" s="172"/>
      <c r="AM3" s="172"/>
      <c r="AN3" s="172"/>
      <c r="AO3" s="172"/>
      <c r="AP3" s="172"/>
      <c r="AQ3" s="172"/>
      <c r="AR3" s="171" t="s">
        <v>225</v>
      </c>
      <c r="AS3" s="171"/>
    </row>
    <row r="4" customFormat="false" ht="15" hidden="false" customHeight="true" outlineLevel="0" collapsed="false">
      <c r="A4" s="171"/>
      <c r="B4" s="171"/>
      <c r="C4" s="197" t="n">
        <v>2</v>
      </c>
      <c r="D4" s="172" t="s">
        <v>129</v>
      </c>
      <c r="E4" s="172"/>
      <c r="F4" s="174" t="s">
        <v>130</v>
      </c>
      <c r="G4" s="172" t="s">
        <v>131</v>
      </c>
      <c r="H4" s="172"/>
      <c r="I4" s="197" t="n">
        <v>3</v>
      </c>
      <c r="J4" s="171"/>
      <c r="K4" s="171"/>
      <c r="R4" s="171"/>
      <c r="S4" s="171"/>
      <c r="T4" s="173" t="n">
        <v>4</v>
      </c>
      <c r="U4" s="172" t="s">
        <v>129</v>
      </c>
      <c r="V4" s="172"/>
      <c r="W4" s="174" t="s">
        <v>132</v>
      </c>
      <c r="X4" s="172" t="s">
        <v>131</v>
      </c>
      <c r="Y4" s="172"/>
      <c r="Z4" s="173" t="n">
        <v>2</v>
      </c>
      <c r="AA4" s="171"/>
      <c r="AB4" s="171"/>
      <c r="AI4" s="171"/>
      <c r="AJ4" s="171"/>
      <c r="AK4" s="173" t="n">
        <v>2</v>
      </c>
      <c r="AL4" s="172" t="s">
        <v>129</v>
      </c>
      <c r="AM4" s="172"/>
      <c r="AN4" s="174" t="s">
        <v>133</v>
      </c>
      <c r="AO4" s="172" t="s">
        <v>131</v>
      </c>
      <c r="AP4" s="172"/>
      <c r="AQ4" s="173" t="n">
        <v>1</v>
      </c>
      <c r="AR4" s="171"/>
      <c r="AS4" s="171"/>
    </row>
    <row r="5" customFormat="false" ht="15" hidden="false" customHeight="true" outlineLevel="0" collapsed="false">
      <c r="A5" s="171"/>
      <c r="B5" s="171"/>
      <c r="C5" s="197" t="n">
        <v>2</v>
      </c>
      <c r="D5" s="198" t="n">
        <f aca="false">SUM(C4:C7)</f>
        <v>11</v>
      </c>
      <c r="E5" s="198"/>
      <c r="F5" s="176"/>
      <c r="G5" s="199" t="n">
        <f aca="false">SUM(I4:I7)</f>
        <v>14</v>
      </c>
      <c r="H5" s="199"/>
      <c r="I5" s="197" t="n">
        <v>4</v>
      </c>
      <c r="J5" s="171"/>
      <c r="K5" s="171"/>
      <c r="R5" s="171"/>
      <c r="S5" s="171"/>
      <c r="T5" s="173" t="n">
        <v>6</v>
      </c>
      <c r="U5" s="175" t="n">
        <f aca="false">SUM(T4:T7)</f>
        <v>19</v>
      </c>
      <c r="V5" s="175"/>
      <c r="W5" s="176"/>
      <c r="X5" s="177" t="n">
        <f aca="false">SUM(Z4:Z7)</f>
        <v>14</v>
      </c>
      <c r="Y5" s="177"/>
      <c r="Z5" s="173" t="n">
        <v>3</v>
      </c>
      <c r="AA5" s="171"/>
      <c r="AB5" s="171"/>
      <c r="AI5" s="171"/>
      <c r="AJ5" s="171"/>
      <c r="AK5" s="173" t="n">
        <v>4</v>
      </c>
      <c r="AL5" s="175" t="n">
        <f aca="false">SUM(AK4:AK7)</f>
        <v>13</v>
      </c>
      <c r="AM5" s="175"/>
      <c r="AN5" s="176"/>
      <c r="AO5" s="177" t="n">
        <f aca="false">SUM(AQ4:AQ7)</f>
        <v>7</v>
      </c>
      <c r="AP5" s="177"/>
      <c r="AQ5" s="173" t="n">
        <v>2</v>
      </c>
      <c r="AR5" s="171"/>
      <c r="AS5" s="171"/>
    </row>
    <row r="6" customFormat="false" ht="15" hidden="false" customHeight="true" outlineLevel="0" collapsed="false">
      <c r="A6" s="171"/>
      <c r="B6" s="171"/>
      <c r="C6" s="197" t="n">
        <v>4</v>
      </c>
      <c r="D6" s="198"/>
      <c r="E6" s="198"/>
      <c r="F6" s="174"/>
      <c r="G6" s="199"/>
      <c r="H6" s="199"/>
      <c r="I6" s="197" t="n">
        <v>3</v>
      </c>
      <c r="J6" s="171"/>
      <c r="K6" s="171"/>
      <c r="R6" s="171"/>
      <c r="S6" s="171"/>
      <c r="T6" s="173" t="n">
        <v>5</v>
      </c>
      <c r="U6" s="175"/>
      <c r="V6" s="175"/>
      <c r="W6" s="174"/>
      <c r="X6" s="177"/>
      <c r="Y6" s="177"/>
      <c r="Z6" s="173" t="n">
        <v>5</v>
      </c>
      <c r="AA6" s="171"/>
      <c r="AB6" s="171"/>
      <c r="AI6" s="171"/>
      <c r="AJ6" s="171"/>
      <c r="AK6" s="173" t="n">
        <v>5</v>
      </c>
      <c r="AL6" s="175"/>
      <c r="AM6" s="175"/>
      <c r="AN6" s="174"/>
      <c r="AO6" s="177"/>
      <c r="AP6" s="177"/>
      <c r="AQ6" s="173" t="n">
        <v>2</v>
      </c>
      <c r="AR6" s="171"/>
      <c r="AS6" s="171"/>
    </row>
    <row r="7" customFormat="false" ht="15" hidden="false" customHeight="true" outlineLevel="0" collapsed="false">
      <c r="A7" s="171"/>
      <c r="B7" s="171"/>
      <c r="C7" s="197" t="n">
        <v>3</v>
      </c>
      <c r="D7" s="198"/>
      <c r="E7" s="198"/>
      <c r="F7" s="176"/>
      <c r="G7" s="199"/>
      <c r="H7" s="199"/>
      <c r="I7" s="197" t="n">
        <v>4</v>
      </c>
      <c r="J7" s="171"/>
      <c r="K7" s="171"/>
      <c r="R7" s="171"/>
      <c r="S7" s="171"/>
      <c r="T7" s="173" t="n">
        <v>4</v>
      </c>
      <c r="U7" s="175"/>
      <c r="V7" s="175"/>
      <c r="W7" s="176"/>
      <c r="X7" s="177"/>
      <c r="Y7" s="177"/>
      <c r="Z7" s="173" t="n">
        <v>4</v>
      </c>
      <c r="AA7" s="171"/>
      <c r="AB7" s="171"/>
      <c r="AI7" s="171"/>
      <c r="AJ7" s="171"/>
      <c r="AK7" s="173" t="n">
        <v>2</v>
      </c>
      <c r="AL7" s="175"/>
      <c r="AM7" s="175"/>
      <c r="AN7" s="176"/>
      <c r="AO7" s="177"/>
      <c r="AP7" s="177"/>
      <c r="AQ7" s="173" t="n">
        <v>2</v>
      </c>
      <c r="AR7" s="171"/>
      <c r="AS7" s="171"/>
    </row>
    <row r="8" customFormat="false" ht="15" hidden="false" customHeight="true" outlineLevel="0" collapsed="false"/>
    <row r="9" customFormat="false" ht="15" hidden="false" customHeight="true" outlineLevel="0" collapsed="false">
      <c r="A9" s="171" t="s">
        <v>18</v>
      </c>
      <c r="B9" s="171"/>
      <c r="C9" s="172" t="s">
        <v>227</v>
      </c>
      <c r="D9" s="172"/>
      <c r="E9" s="172"/>
      <c r="F9" s="172"/>
      <c r="G9" s="172"/>
      <c r="H9" s="172"/>
      <c r="I9" s="172"/>
      <c r="J9" s="171" t="s">
        <v>225</v>
      </c>
      <c r="K9" s="171"/>
      <c r="R9" s="171" t="s">
        <v>18</v>
      </c>
      <c r="S9" s="171"/>
      <c r="T9" s="172" t="s">
        <v>228</v>
      </c>
      <c r="U9" s="172"/>
      <c r="V9" s="172"/>
      <c r="W9" s="172"/>
      <c r="X9" s="172"/>
      <c r="Y9" s="172"/>
      <c r="Z9" s="172"/>
      <c r="AA9" s="171" t="s">
        <v>223</v>
      </c>
      <c r="AB9" s="171"/>
      <c r="AI9" s="171" t="s">
        <v>18</v>
      </c>
      <c r="AJ9" s="171"/>
      <c r="AK9" s="172" t="s">
        <v>229</v>
      </c>
      <c r="AL9" s="172"/>
      <c r="AM9" s="172"/>
      <c r="AN9" s="172"/>
      <c r="AO9" s="172"/>
      <c r="AP9" s="172"/>
      <c r="AQ9" s="172"/>
      <c r="AR9" s="171" t="s">
        <v>21</v>
      </c>
      <c r="AS9" s="171"/>
    </row>
    <row r="10" customFormat="false" ht="15" hidden="false" customHeight="true" outlineLevel="0" collapsed="false">
      <c r="A10" s="171"/>
      <c r="B10" s="171"/>
      <c r="C10" s="197" t="n">
        <v>4</v>
      </c>
      <c r="D10" s="172" t="s">
        <v>129</v>
      </c>
      <c r="E10" s="172"/>
      <c r="F10" s="174" t="s">
        <v>138</v>
      </c>
      <c r="G10" s="172" t="s">
        <v>131</v>
      </c>
      <c r="H10" s="172"/>
      <c r="I10" s="197" t="n">
        <v>7</v>
      </c>
      <c r="J10" s="171"/>
      <c r="K10" s="171"/>
      <c r="R10" s="171"/>
      <c r="S10" s="171"/>
      <c r="T10" s="173" t="n">
        <v>2</v>
      </c>
      <c r="U10" s="172" t="s">
        <v>129</v>
      </c>
      <c r="V10" s="172"/>
      <c r="W10" s="174" t="s">
        <v>139</v>
      </c>
      <c r="X10" s="172" t="s">
        <v>131</v>
      </c>
      <c r="Y10" s="172"/>
      <c r="Z10" s="173" t="n">
        <v>3</v>
      </c>
      <c r="AA10" s="171"/>
      <c r="AB10" s="171"/>
      <c r="AI10" s="171"/>
      <c r="AJ10" s="171"/>
      <c r="AK10" s="173" t="n">
        <v>3</v>
      </c>
      <c r="AL10" s="172" t="s">
        <v>129</v>
      </c>
      <c r="AM10" s="172"/>
      <c r="AN10" s="174" t="s">
        <v>140</v>
      </c>
      <c r="AO10" s="172" t="s">
        <v>131</v>
      </c>
      <c r="AP10" s="172"/>
      <c r="AQ10" s="173" t="n">
        <v>8</v>
      </c>
      <c r="AR10" s="171"/>
      <c r="AS10" s="171"/>
    </row>
    <row r="11" customFormat="false" ht="15" hidden="false" customHeight="true" outlineLevel="0" collapsed="false">
      <c r="A11" s="171"/>
      <c r="B11" s="171"/>
      <c r="C11" s="197" t="n">
        <v>2</v>
      </c>
      <c r="D11" s="198" t="n">
        <f aca="false">SUM(C10:C13)</f>
        <v>16</v>
      </c>
      <c r="E11" s="198"/>
      <c r="F11" s="176"/>
      <c r="G11" s="199" t="n">
        <f aca="false">SUM(I10:I13)</f>
        <v>16</v>
      </c>
      <c r="H11" s="199"/>
      <c r="I11" s="197" t="n">
        <v>5</v>
      </c>
      <c r="J11" s="171"/>
      <c r="K11" s="171"/>
      <c r="R11" s="171"/>
      <c r="S11" s="171"/>
      <c r="T11" s="173" t="n">
        <v>2</v>
      </c>
      <c r="U11" s="175" t="n">
        <f aca="false">SUM(T10:T13)</f>
        <v>10</v>
      </c>
      <c r="V11" s="175"/>
      <c r="W11" s="176"/>
      <c r="X11" s="177" t="n">
        <f aca="false">SUM(Z10:Z13)</f>
        <v>12</v>
      </c>
      <c r="Y11" s="177"/>
      <c r="Z11" s="173" t="n">
        <v>5</v>
      </c>
      <c r="AA11" s="171"/>
      <c r="AB11" s="171"/>
      <c r="AI11" s="171"/>
      <c r="AJ11" s="171"/>
      <c r="AK11" s="173" t="n">
        <v>3</v>
      </c>
      <c r="AL11" s="175" t="n">
        <f aca="false">SUM(AK10:AK13)</f>
        <v>15</v>
      </c>
      <c r="AM11" s="175"/>
      <c r="AN11" s="176"/>
      <c r="AO11" s="177" t="n">
        <f aca="false">SUM(AQ10:AQ13)</f>
        <v>26</v>
      </c>
      <c r="AP11" s="177"/>
      <c r="AQ11" s="173" t="n">
        <v>5</v>
      </c>
      <c r="AR11" s="171"/>
      <c r="AS11" s="171"/>
    </row>
    <row r="12" customFormat="false" ht="15" hidden="false" customHeight="true" outlineLevel="0" collapsed="false">
      <c r="A12" s="171"/>
      <c r="B12" s="171"/>
      <c r="C12" s="197" t="n">
        <v>4</v>
      </c>
      <c r="D12" s="198"/>
      <c r="E12" s="198"/>
      <c r="F12" s="174"/>
      <c r="G12" s="199"/>
      <c r="H12" s="199"/>
      <c r="I12" s="197" t="n">
        <v>3</v>
      </c>
      <c r="J12" s="171"/>
      <c r="K12" s="171"/>
      <c r="R12" s="171"/>
      <c r="S12" s="171"/>
      <c r="T12" s="173" t="n">
        <v>3</v>
      </c>
      <c r="U12" s="175"/>
      <c r="V12" s="175"/>
      <c r="W12" s="174"/>
      <c r="X12" s="177"/>
      <c r="Y12" s="177"/>
      <c r="Z12" s="173" t="n">
        <v>3</v>
      </c>
      <c r="AA12" s="171"/>
      <c r="AB12" s="171"/>
      <c r="AI12" s="171"/>
      <c r="AJ12" s="171"/>
      <c r="AK12" s="173" t="n">
        <v>4</v>
      </c>
      <c r="AL12" s="175"/>
      <c r="AM12" s="175"/>
      <c r="AN12" s="174"/>
      <c r="AO12" s="177"/>
      <c r="AP12" s="177"/>
      <c r="AQ12" s="173" t="n">
        <v>7</v>
      </c>
      <c r="AR12" s="171"/>
      <c r="AS12" s="171"/>
    </row>
    <row r="13" customFormat="false" ht="15" hidden="false" customHeight="true" outlineLevel="0" collapsed="false">
      <c r="A13" s="171"/>
      <c r="B13" s="171"/>
      <c r="C13" s="197" t="n">
        <v>6</v>
      </c>
      <c r="D13" s="198"/>
      <c r="E13" s="198"/>
      <c r="F13" s="176"/>
      <c r="G13" s="199"/>
      <c r="H13" s="199"/>
      <c r="I13" s="197" t="n">
        <v>1</v>
      </c>
      <c r="J13" s="171"/>
      <c r="K13" s="171"/>
      <c r="R13" s="171"/>
      <c r="S13" s="171"/>
      <c r="T13" s="173" t="n">
        <v>3</v>
      </c>
      <c r="U13" s="175"/>
      <c r="V13" s="175"/>
      <c r="W13" s="176"/>
      <c r="X13" s="177"/>
      <c r="Y13" s="177"/>
      <c r="Z13" s="173" t="n">
        <v>1</v>
      </c>
      <c r="AA13" s="171"/>
      <c r="AB13" s="171"/>
      <c r="AI13" s="171"/>
      <c r="AJ13" s="171"/>
      <c r="AK13" s="173" t="n">
        <v>5</v>
      </c>
      <c r="AL13" s="175"/>
      <c r="AM13" s="175"/>
      <c r="AN13" s="176"/>
      <c r="AO13" s="177"/>
      <c r="AP13" s="177"/>
      <c r="AQ13" s="173" t="n">
        <v>6</v>
      </c>
      <c r="AR13" s="171"/>
      <c r="AS13" s="171"/>
    </row>
    <row r="14" customFormat="false" ht="15" hidden="false" customHeight="true" outlineLevel="0" collapsed="false"/>
    <row r="15" customFormat="false" ht="15" hidden="false" customHeight="true" outlineLevel="0" collapsed="false">
      <c r="A15" s="172" t="s">
        <v>197</v>
      </c>
      <c r="B15" s="172"/>
      <c r="C15" s="172"/>
      <c r="D15" s="172" t="s">
        <v>230</v>
      </c>
      <c r="E15" s="172"/>
      <c r="F15" s="172"/>
      <c r="G15" s="172"/>
      <c r="H15" s="172"/>
      <c r="I15" s="172"/>
      <c r="J15" s="172"/>
      <c r="K15" s="172" t="s">
        <v>231</v>
      </c>
      <c r="L15" s="172"/>
      <c r="M15" s="172"/>
      <c r="N15" s="172"/>
      <c r="O15" s="172"/>
      <c r="P15" s="172"/>
      <c r="Q15" s="172"/>
      <c r="R15" s="172" t="s">
        <v>223</v>
      </c>
      <c r="S15" s="172"/>
      <c r="T15" s="172"/>
      <c r="U15" s="172"/>
      <c r="V15" s="172"/>
      <c r="W15" s="172"/>
      <c r="X15" s="172"/>
      <c r="Y15" s="172" t="s">
        <v>232</v>
      </c>
      <c r="Z15" s="172"/>
      <c r="AA15" s="172"/>
      <c r="AB15" s="172"/>
      <c r="AC15" s="172"/>
      <c r="AD15" s="172"/>
      <c r="AE15" s="172"/>
      <c r="AF15" s="172" t="s">
        <v>144</v>
      </c>
      <c r="AG15" s="172"/>
      <c r="AH15" s="172"/>
      <c r="AI15" s="172" t="s">
        <v>145</v>
      </c>
      <c r="AJ15" s="172"/>
      <c r="AK15" s="172"/>
      <c r="AL15" s="172" t="s">
        <v>146</v>
      </c>
      <c r="AM15" s="172"/>
      <c r="AN15" s="172"/>
      <c r="AO15" s="172" t="s">
        <v>147</v>
      </c>
      <c r="AP15" s="172"/>
      <c r="AQ15" s="172"/>
      <c r="AR15" s="172" t="s">
        <v>148</v>
      </c>
      <c r="AS15" s="172"/>
      <c r="AT15" s="172"/>
    </row>
    <row r="16" customFormat="false" ht="15" hidden="false" customHeight="true" outlineLevel="0" collapsed="false">
      <c r="A16" s="178" t="s">
        <v>230</v>
      </c>
      <c r="B16" s="178"/>
      <c r="C16" s="178"/>
      <c r="D16" s="179"/>
      <c r="E16" s="179"/>
      <c r="F16" s="179"/>
      <c r="G16" s="179"/>
      <c r="H16" s="179"/>
      <c r="I16" s="179"/>
      <c r="J16" s="179"/>
      <c r="K16" s="180" t="s">
        <v>140</v>
      </c>
      <c r="L16" s="180"/>
      <c r="M16" s="180"/>
      <c r="N16" s="180"/>
      <c r="O16" s="180"/>
      <c r="P16" s="180"/>
      <c r="Q16" s="180"/>
      <c r="R16" s="180" t="s">
        <v>139</v>
      </c>
      <c r="S16" s="180"/>
      <c r="T16" s="180"/>
      <c r="U16" s="180"/>
      <c r="V16" s="180"/>
      <c r="W16" s="180"/>
      <c r="X16" s="180"/>
      <c r="Y16" s="181" t="s">
        <v>138</v>
      </c>
      <c r="Z16" s="181"/>
      <c r="AA16" s="181"/>
      <c r="AB16" s="181"/>
      <c r="AC16" s="181"/>
      <c r="AD16" s="181"/>
      <c r="AE16" s="181"/>
      <c r="AF16" s="200" t="n">
        <f aca="false">SUM(K18,R18,Y18)</f>
        <v>1</v>
      </c>
      <c r="AG16" s="200"/>
      <c r="AH16" s="200"/>
      <c r="AI16" s="200" t="n">
        <f aca="false">SUM(M17,T17,AA17)</f>
        <v>41</v>
      </c>
      <c r="AJ16" s="200"/>
      <c r="AK16" s="200"/>
      <c r="AL16" s="200" t="n">
        <f aca="false">SUM(P17,W17,AD17)</f>
        <v>54</v>
      </c>
      <c r="AM16" s="200"/>
      <c r="AN16" s="200"/>
      <c r="AO16" s="201" t="n">
        <f aca="false">AI16-AL16</f>
        <v>-13</v>
      </c>
      <c r="AP16" s="201"/>
      <c r="AQ16" s="201"/>
      <c r="AR16" s="202" t="n">
        <v>3</v>
      </c>
      <c r="AS16" s="202"/>
      <c r="AT16" s="202"/>
    </row>
    <row r="17" customFormat="false" ht="15" hidden="false" customHeight="true" outlineLevel="0" collapsed="false">
      <c r="A17" s="178"/>
      <c r="B17" s="178"/>
      <c r="C17" s="178"/>
      <c r="D17" s="179"/>
      <c r="E17" s="179"/>
      <c r="F17" s="179"/>
      <c r="G17" s="179"/>
      <c r="H17" s="179"/>
      <c r="I17" s="179"/>
      <c r="J17" s="179"/>
      <c r="K17" s="186" t="s">
        <v>144</v>
      </c>
      <c r="L17" s="186"/>
      <c r="M17" s="187" t="n">
        <f aca="false">AL11</f>
        <v>15</v>
      </c>
      <c r="N17" s="187"/>
      <c r="O17" s="174"/>
      <c r="P17" s="188" t="n">
        <f aca="false">AO11</f>
        <v>26</v>
      </c>
      <c r="Q17" s="188"/>
      <c r="R17" s="186" t="s">
        <v>144</v>
      </c>
      <c r="S17" s="186"/>
      <c r="T17" s="187" t="n">
        <f aca="false">U11</f>
        <v>10</v>
      </c>
      <c r="U17" s="187"/>
      <c r="V17" s="174"/>
      <c r="W17" s="188" t="n">
        <f aca="false">X11</f>
        <v>12</v>
      </c>
      <c r="X17" s="188"/>
      <c r="Y17" s="186" t="s">
        <v>144</v>
      </c>
      <c r="Z17" s="186"/>
      <c r="AA17" s="203" t="n">
        <f aca="false">D11</f>
        <v>16</v>
      </c>
      <c r="AB17" s="203"/>
      <c r="AC17" s="174"/>
      <c r="AD17" s="204" t="n">
        <f aca="false">G11</f>
        <v>16</v>
      </c>
      <c r="AE17" s="204"/>
      <c r="AF17" s="200"/>
      <c r="AG17" s="200"/>
      <c r="AH17" s="200"/>
      <c r="AI17" s="200"/>
      <c r="AJ17" s="200"/>
      <c r="AK17" s="200"/>
      <c r="AL17" s="200"/>
      <c r="AM17" s="200"/>
      <c r="AN17" s="200"/>
      <c r="AO17" s="201"/>
      <c r="AP17" s="201"/>
      <c r="AQ17" s="201"/>
      <c r="AR17" s="202"/>
      <c r="AS17" s="202"/>
      <c r="AT17" s="202"/>
    </row>
    <row r="18" customFormat="false" ht="15" hidden="false" customHeight="true" outlineLevel="0" collapsed="false">
      <c r="A18" s="178"/>
      <c r="B18" s="178"/>
      <c r="C18" s="178"/>
      <c r="D18" s="179"/>
      <c r="E18" s="179"/>
      <c r="F18" s="179"/>
      <c r="G18" s="179"/>
      <c r="H18" s="179"/>
      <c r="I18" s="179"/>
      <c r="J18" s="179"/>
      <c r="K18" s="205" t="n">
        <v>0</v>
      </c>
      <c r="L18" s="205"/>
      <c r="M18" s="187"/>
      <c r="N18" s="187"/>
      <c r="O18" s="176"/>
      <c r="P18" s="188"/>
      <c r="Q18" s="188"/>
      <c r="R18" s="192" t="n">
        <v>0</v>
      </c>
      <c r="S18" s="192"/>
      <c r="T18" s="187"/>
      <c r="U18" s="187"/>
      <c r="V18" s="176"/>
      <c r="W18" s="188"/>
      <c r="X18" s="188"/>
      <c r="Y18" s="206" t="n">
        <v>1</v>
      </c>
      <c r="Z18" s="206"/>
      <c r="AA18" s="203"/>
      <c r="AB18" s="203"/>
      <c r="AC18" s="176"/>
      <c r="AD18" s="204"/>
      <c r="AE18" s="204"/>
      <c r="AF18" s="200"/>
      <c r="AG18" s="200"/>
      <c r="AH18" s="200"/>
      <c r="AI18" s="200"/>
      <c r="AJ18" s="200"/>
      <c r="AK18" s="200"/>
      <c r="AL18" s="200"/>
      <c r="AM18" s="200"/>
      <c r="AN18" s="200"/>
      <c r="AO18" s="201"/>
      <c r="AP18" s="201"/>
      <c r="AQ18" s="201"/>
      <c r="AR18" s="202"/>
      <c r="AS18" s="202"/>
      <c r="AT18" s="202"/>
    </row>
    <row r="19" customFormat="false" ht="15" hidden="false" customHeight="true" outlineLevel="0" collapsed="false">
      <c r="A19" s="178"/>
      <c r="B19" s="178"/>
      <c r="C19" s="178"/>
      <c r="D19" s="179"/>
      <c r="E19" s="179"/>
      <c r="F19" s="179"/>
      <c r="G19" s="179"/>
      <c r="H19" s="179"/>
      <c r="I19" s="179"/>
      <c r="J19" s="179"/>
      <c r="K19" s="205"/>
      <c r="L19" s="205"/>
      <c r="M19" s="187"/>
      <c r="N19" s="187"/>
      <c r="O19" s="176"/>
      <c r="P19" s="188"/>
      <c r="Q19" s="188"/>
      <c r="R19" s="192"/>
      <c r="S19" s="192"/>
      <c r="T19" s="187"/>
      <c r="U19" s="187"/>
      <c r="V19" s="176"/>
      <c r="W19" s="188"/>
      <c r="X19" s="188"/>
      <c r="Y19" s="206"/>
      <c r="Z19" s="206"/>
      <c r="AA19" s="203"/>
      <c r="AB19" s="203"/>
      <c r="AC19" s="176"/>
      <c r="AD19" s="204"/>
      <c r="AE19" s="204"/>
      <c r="AF19" s="200"/>
      <c r="AG19" s="200"/>
      <c r="AH19" s="200"/>
      <c r="AI19" s="200"/>
      <c r="AJ19" s="200"/>
      <c r="AK19" s="200"/>
      <c r="AL19" s="200"/>
      <c r="AM19" s="200"/>
      <c r="AN19" s="200"/>
      <c r="AO19" s="201"/>
      <c r="AP19" s="201"/>
      <c r="AQ19" s="201"/>
      <c r="AR19" s="202"/>
      <c r="AS19" s="202"/>
      <c r="AT19" s="202"/>
    </row>
    <row r="20" customFormat="false" ht="15" hidden="false" customHeight="true" outlineLevel="0" collapsed="false">
      <c r="A20" s="178" t="s">
        <v>231</v>
      </c>
      <c r="B20" s="178"/>
      <c r="C20" s="178"/>
      <c r="D20" s="180" t="s">
        <v>140</v>
      </c>
      <c r="E20" s="180"/>
      <c r="F20" s="180"/>
      <c r="G20" s="180"/>
      <c r="H20" s="180"/>
      <c r="I20" s="180"/>
      <c r="J20" s="180"/>
      <c r="K20" s="179"/>
      <c r="L20" s="179"/>
      <c r="M20" s="179"/>
      <c r="N20" s="179"/>
      <c r="O20" s="179"/>
      <c r="P20" s="179"/>
      <c r="Q20" s="179"/>
      <c r="R20" s="181" t="s">
        <v>130</v>
      </c>
      <c r="S20" s="181"/>
      <c r="T20" s="181"/>
      <c r="U20" s="181"/>
      <c r="V20" s="181"/>
      <c r="W20" s="181"/>
      <c r="X20" s="181"/>
      <c r="Y20" s="180" t="s">
        <v>132</v>
      </c>
      <c r="Z20" s="180"/>
      <c r="AA20" s="180"/>
      <c r="AB20" s="180"/>
      <c r="AC20" s="180"/>
      <c r="AD20" s="180"/>
      <c r="AE20" s="180"/>
      <c r="AF20" s="200" t="n">
        <f aca="false">SUM(D22,R22,Y22)</f>
        <v>4</v>
      </c>
      <c r="AG20" s="200"/>
      <c r="AH20" s="200"/>
      <c r="AI20" s="200" t="n">
        <f aca="false">SUM(F21,T21,AA21)</f>
        <v>56</v>
      </c>
      <c r="AJ20" s="200"/>
      <c r="AK20" s="200"/>
      <c r="AL20" s="200" t="n">
        <f aca="false">SUM(I21,W21,AD21)</f>
        <v>43</v>
      </c>
      <c r="AM20" s="200"/>
      <c r="AN20" s="200"/>
      <c r="AO20" s="201" t="n">
        <f aca="false">AI20-AL20</f>
        <v>13</v>
      </c>
      <c r="AP20" s="201"/>
      <c r="AQ20" s="201"/>
      <c r="AR20" s="182" t="n">
        <v>2</v>
      </c>
      <c r="AS20" s="182"/>
      <c r="AT20" s="182"/>
    </row>
    <row r="21" customFormat="false" ht="15" hidden="false" customHeight="true" outlineLevel="0" collapsed="false">
      <c r="A21" s="178"/>
      <c r="B21" s="178"/>
      <c r="C21" s="178"/>
      <c r="D21" s="186" t="s">
        <v>144</v>
      </c>
      <c r="E21" s="186"/>
      <c r="F21" s="187" t="n">
        <f aca="false">AO11</f>
        <v>26</v>
      </c>
      <c r="G21" s="187"/>
      <c r="H21" s="174"/>
      <c r="I21" s="188" t="n">
        <f aca="false">AL11</f>
        <v>15</v>
      </c>
      <c r="J21" s="188"/>
      <c r="K21" s="179"/>
      <c r="L21" s="179"/>
      <c r="M21" s="179"/>
      <c r="N21" s="179"/>
      <c r="O21" s="179"/>
      <c r="P21" s="179"/>
      <c r="Q21" s="179"/>
      <c r="R21" s="186" t="s">
        <v>144</v>
      </c>
      <c r="S21" s="186"/>
      <c r="T21" s="203" t="n">
        <f aca="false">D5</f>
        <v>11</v>
      </c>
      <c r="U21" s="203"/>
      <c r="V21" s="174"/>
      <c r="W21" s="204" t="n">
        <f aca="false">G5</f>
        <v>14</v>
      </c>
      <c r="X21" s="204"/>
      <c r="Y21" s="186" t="s">
        <v>144</v>
      </c>
      <c r="Z21" s="186"/>
      <c r="AA21" s="187" t="n">
        <f aca="false">U5</f>
        <v>19</v>
      </c>
      <c r="AB21" s="187"/>
      <c r="AC21" s="174"/>
      <c r="AD21" s="188" t="n">
        <f aca="false">X5</f>
        <v>14</v>
      </c>
      <c r="AE21" s="188"/>
      <c r="AF21" s="200"/>
      <c r="AG21" s="200"/>
      <c r="AH21" s="200"/>
      <c r="AI21" s="200"/>
      <c r="AJ21" s="200"/>
      <c r="AK21" s="200"/>
      <c r="AL21" s="200"/>
      <c r="AM21" s="200"/>
      <c r="AN21" s="200"/>
      <c r="AO21" s="201"/>
      <c r="AP21" s="201"/>
      <c r="AQ21" s="201"/>
      <c r="AR21" s="182"/>
      <c r="AS21" s="182"/>
      <c r="AT21" s="182"/>
    </row>
    <row r="22" customFormat="false" ht="15" hidden="false" customHeight="true" outlineLevel="0" collapsed="false">
      <c r="A22" s="178"/>
      <c r="B22" s="178"/>
      <c r="C22" s="178"/>
      <c r="D22" s="192" t="n">
        <v>2</v>
      </c>
      <c r="E22" s="192"/>
      <c r="F22" s="187"/>
      <c r="G22" s="187"/>
      <c r="H22" s="176"/>
      <c r="I22" s="188"/>
      <c r="J22" s="188"/>
      <c r="K22" s="179"/>
      <c r="L22" s="179"/>
      <c r="M22" s="179"/>
      <c r="N22" s="179"/>
      <c r="O22" s="179"/>
      <c r="P22" s="179"/>
      <c r="Q22" s="179"/>
      <c r="R22" s="206" t="n">
        <v>0</v>
      </c>
      <c r="S22" s="206"/>
      <c r="T22" s="203"/>
      <c r="U22" s="203"/>
      <c r="V22" s="176"/>
      <c r="W22" s="204"/>
      <c r="X22" s="204"/>
      <c r="Y22" s="192" t="n">
        <v>2</v>
      </c>
      <c r="Z22" s="192"/>
      <c r="AA22" s="187"/>
      <c r="AB22" s="187"/>
      <c r="AC22" s="176"/>
      <c r="AD22" s="188"/>
      <c r="AE22" s="188"/>
      <c r="AF22" s="200"/>
      <c r="AG22" s="200"/>
      <c r="AH22" s="200"/>
      <c r="AI22" s="200"/>
      <c r="AJ22" s="200"/>
      <c r="AK22" s="200"/>
      <c r="AL22" s="200"/>
      <c r="AM22" s="200"/>
      <c r="AN22" s="200"/>
      <c r="AO22" s="201"/>
      <c r="AP22" s="201"/>
      <c r="AQ22" s="201"/>
      <c r="AR22" s="182"/>
      <c r="AS22" s="182"/>
      <c r="AT22" s="182"/>
    </row>
    <row r="23" customFormat="false" ht="15" hidden="false" customHeight="true" outlineLevel="0" collapsed="false">
      <c r="A23" s="178"/>
      <c r="B23" s="178"/>
      <c r="C23" s="178"/>
      <c r="D23" s="192"/>
      <c r="E23" s="192"/>
      <c r="F23" s="187"/>
      <c r="G23" s="187"/>
      <c r="H23" s="176"/>
      <c r="I23" s="188"/>
      <c r="J23" s="188"/>
      <c r="K23" s="179"/>
      <c r="L23" s="179"/>
      <c r="M23" s="179"/>
      <c r="N23" s="179"/>
      <c r="O23" s="179"/>
      <c r="P23" s="179"/>
      <c r="Q23" s="179"/>
      <c r="R23" s="206"/>
      <c r="S23" s="206"/>
      <c r="T23" s="203"/>
      <c r="U23" s="203"/>
      <c r="V23" s="176"/>
      <c r="W23" s="204"/>
      <c r="X23" s="204"/>
      <c r="Y23" s="192"/>
      <c r="Z23" s="192"/>
      <c r="AA23" s="187"/>
      <c r="AB23" s="187"/>
      <c r="AC23" s="176"/>
      <c r="AD23" s="188"/>
      <c r="AE23" s="188"/>
      <c r="AF23" s="200"/>
      <c r="AG23" s="200"/>
      <c r="AH23" s="200"/>
      <c r="AI23" s="200"/>
      <c r="AJ23" s="200"/>
      <c r="AK23" s="200"/>
      <c r="AL23" s="200"/>
      <c r="AM23" s="200"/>
      <c r="AN23" s="200"/>
      <c r="AO23" s="201"/>
      <c r="AP23" s="201"/>
      <c r="AQ23" s="201"/>
      <c r="AR23" s="182"/>
      <c r="AS23" s="182"/>
      <c r="AT23" s="182"/>
    </row>
    <row r="24" customFormat="false" ht="15" hidden="false" customHeight="true" outlineLevel="0" collapsed="false">
      <c r="A24" s="178" t="s">
        <v>223</v>
      </c>
      <c r="B24" s="178"/>
      <c r="C24" s="178"/>
      <c r="D24" s="180" t="s">
        <v>139</v>
      </c>
      <c r="E24" s="180"/>
      <c r="F24" s="180"/>
      <c r="G24" s="180"/>
      <c r="H24" s="180"/>
      <c r="I24" s="180"/>
      <c r="J24" s="180"/>
      <c r="K24" s="181" t="s">
        <v>130</v>
      </c>
      <c r="L24" s="181"/>
      <c r="M24" s="181"/>
      <c r="N24" s="181"/>
      <c r="O24" s="181"/>
      <c r="P24" s="181"/>
      <c r="Q24" s="181"/>
      <c r="R24" s="179"/>
      <c r="S24" s="179"/>
      <c r="T24" s="179"/>
      <c r="U24" s="179"/>
      <c r="V24" s="179"/>
      <c r="W24" s="179"/>
      <c r="X24" s="179"/>
      <c r="Y24" s="180" t="s">
        <v>133</v>
      </c>
      <c r="Z24" s="180"/>
      <c r="AA24" s="180"/>
      <c r="AB24" s="180"/>
      <c r="AC24" s="180"/>
      <c r="AD24" s="180"/>
      <c r="AE24" s="180"/>
      <c r="AF24" s="200" t="n">
        <f aca="false">SUM(D26,K26,Y26)</f>
        <v>6</v>
      </c>
      <c r="AG24" s="200"/>
      <c r="AH24" s="200"/>
      <c r="AI24" s="200" t="n">
        <f aca="false">SUM(F25,M25,AA25)</f>
        <v>39</v>
      </c>
      <c r="AJ24" s="200"/>
      <c r="AK24" s="200"/>
      <c r="AL24" s="200" t="n">
        <f aca="false">SUM(I25,P25,AD25)</f>
        <v>28</v>
      </c>
      <c r="AM24" s="200"/>
      <c r="AN24" s="200"/>
      <c r="AO24" s="201" t="n">
        <f aca="false">AI24-AL24</f>
        <v>11</v>
      </c>
      <c r="AP24" s="201"/>
      <c r="AQ24" s="201"/>
      <c r="AR24" s="182" t="n">
        <v>1</v>
      </c>
      <c r="AS24" s="182"/>
      <c r="AT24" s="182"/>
    </row>
    <row r="25" customFormat="false" ht="15" hidden="false" customHeight="true" outlineLevel="0" collapsed="false">
      <c r="A25" s="178"/>
      <c r="B25" s="178"/>
      <c r="C25" s="178"/>
      <c r="D25" s="186" t="s">
        <v>144</v>
      </c>
      <c r="E25" s="186"/>
      <c r="F25" s="187" t="n">
        <f aca="false">X11</f>
        <v>12</v>
      </c>
      <c r="G25" s="187"/>
      <c r="H25" s="174"/>
      <c r="I25" s="188" t="n">
        <f aca="false">U11</f>
        <v>10</v>
      </c>
      <c r="J25" s="188"/>
      <c r="K25" s="186" t="s">
        <v>144</v>
      </c>
      <c r="L25" s="186"/>
      <c r="M25" s="203" t="n">
        <f aca="false">G5</f>
        <v>14</v>
      </c>
      <c r="N25" s="203"/>
      <c r="O25" s="174"/>
      <c r="P25" s="204" t="n">
        <f aca="false">D5</f>
        <v>11</v>
      </c>
      <c r="Q25" s="204"/>
      <c r="R25" s="179"/>
      <c r="S25" s="179"/>
      <c r="T25" s="179"/>
      <c r="U25" s="179"/>
      <c r="V25" s="179"/>
      <c r="W25" s="179"/>
      <c r="X25" s="179"/>
      <c r="Y25" s="186" t="s">
        <v>144</v>
      </c>
      <c r="Z25" s="186"/>
      <c r="AA25" s="187" t="n">
        <f aca="false">AL5</f>
        <v>13</v>
      </c>
      <c r="AB25" s="187"/>
      <c r="AC25" s="174"/>
      <c r="AD25" s="188" t="n">
        <f aca="false">AO5</f>
        <v>7</v>
      </c>
      <c r="AE25" s="188"/>
      <c r="AF25" s="200"/>
      <c r="AG25" s="200"/>
      <c r="AH25" s="200"/>
      <c r="AI25" s="200"/>
      <c r="AJ25" s="200"/>
      <c r="AK25" s="200"/>
      <c r="AL25" s="200"/>
      <c r="AM25" s="200"/>
      <c r="AN25" s="200"/>
      <c r="AO25" s="201"/>
      <c r="AP25" s="201"/>
      <c r="AQ25" s="201"/>
      <c r="AR25" s="182"/>
      <c r="AS25" s="182"/>
      <c r="AT25" s="182"/>
    </row>
    <row r="26" customFormat="false" ht="15" hidden="false" customHeight="true" outlineLevel="0" collapsed="false">
      <c r="A26" s="178"/>
      <c r="B26" s="178"/>
      <c r="C26" s="178"/>
      <c r="D26" s="192" t="n">
        <v>2</v>
      </c>
      <c r="E26" s="192"/>
      <c r="F26" s="187"/>
      <c r="G26" s="187"/>
      <c r="H26" s="176"/>
      <c r="I26" s="188"/>
      <c r="J26" s="188"/>
      <c r="K26" s="207" t="n">
        <v>2</v>
      </c>
      <c r="L26" s="207"/>
      <c r="M26" s="203"/>
      <c r="N26" s="203"/>
      <c r="O26" s="176"/>
      <c r="P26" s="204"/>
      <c r="Q26" s="204"/>
      <c r="R26" s="179"/>
      <c r="S26" s="179"/>
      <c r="T26" s="179"/>
      <c r="U26" s="179"/>
      <c r="V26" s="179"/>
      <c r="W26" s="179"/>
      <c r="X26" s="179"/>
      <c r="Y26" s="192" t="n">
        <v>2</v>
      </c>
      <c r="Z26" s="192"/>
      <c r="AA26" s="187"/>
      <c r="AB26" s="187"/>
      <c r="AC26" s="176"/>
      <c r="AD26" s="188"/>
      <c r="AE26" s="188"/>
      <c r="AF26" s="200"/>
      <c r="AG26" s="200"/>
      <c r="AH26" s="200"/>
      <c r="AI26" s="200"/>
      <c r="AJ26" s="200"/>
      <c r="AK26" s="200"/>
      <c r="AL26" s="200"/>
      <c r="AM26" s="200"/>
      <c r="AN26" s="200"/>
      <c r="AO26" s="201"/>
      <c r="AP26" s="201"/>
      <c r="AQ26" s="201"/>
      <c r="AR26" s="182"/>
      <c r="AS26" s="182"/>
      <c r="AT26" s="182"/>
    </row>
    <row r="27" customFormat="false" ht="15" hidden="false" customHeight="true" outlineLevel="0" collapsed="false">
      <c r="A27" s="178"/>
      <c r="B27" s="178"/>
      <c r="C27" s="178"/>
      <c r="D27" s="192"/>
      <c r="E27" s="192"/>
      <c r="F27" s="187"/>
      <c r="G27" s="187"/>
      <c r="H27" s="176"/>
      <c r="I27" s="188"/>
      <c r="J27" s="188"/>
      <c r="K27" s="207"/>
      <c r="L27" s="207"/>
      <c r="M27" s="203"/>
      <c r="N27" s="203"/>
      <c r="O27" s="176"/>
      <c r="P27" s="204"/>
      <c r="Q27" s="204"/>
      <c r="R27" s="179"/>
      <c r="S27" s="179"/>
      <c r="T27" s="179"/>
      <c r="U27" s="179"/>
      <c r="V27" s="179"/>
      <c r="W27" s="179"/>
      <c r="X27" s="179"/>
      <c r="Y27" s="192"/>
      <c r="Z27" s="192"/>
      <c r="AA27" s="187"/>
      <c r="AB27" s="187"/>
      <c r="AC27" s="176"/>
      <c r="AD27" s="188"/>
      <c r="AE27" s="188"/>
      <c r="AF27" s="200"/>
      <c r="AG27" s="200"/>
      <c r="AH27" s="200"/>
      <c r="AI27" s="200"/>
      <c r="AJ27" s="200"/>
      <c r="AK27" s="200"/>
      <c r="AL27" s="200"/>
      <c r="AM27" s="200"/>
      <c r="AN27" s="200"/>
      <c r="AO27" s="201"/>
      <c r="AP27" s="201"/>
      <c r="AQ27" s="201"/>
      <c r="AR27" s="182"/>
      <c r="AS27" s="182"/>
      <c r="AT27" s="182"/>
    </row>
    <row r="28" customFormat="false" ht="15" hidden="false" customHeight="true" outlineLevel="0" collapsed="false">
      <c r="A28" s="178" t="s">
        <v>232</v>
      </c>
      <c r="B28" s="178"/>
      <c r="C28" s="178"/>
      <c r="D28" s="181" t="s">
        <v>138</v>
      </c>
      <c r="E28" s="181"/>
      <c r="F28" s="181"/>
      <c r="G28" s="181"/>
      <c r="H28" s="181"/>
      <c r="I28" s="181"/>
      <c r="J28" s="181"/>
      <c r="K28" s="180" t="s">
        <v>132</v>
      </c>
      <c r="L28" s="180"/>
      <c r="M28" s="180"/>
      <c r="N28" s="180"/>
      <c r="O28" s="180"/>
      <c r="P28" s="180"/>
      <c r="Q28" s="180"/>
      <c r="R28" s="180" t="s">
        <v>133</v>
      </c>
      <c r="S28" s="180"/>
      <c r="T28" s="180"/>
      <c r="U28" s="180"/>
      <c r="V28" s="180"/>
      <c r="W28" s="180"/>
      <c r="X28" s="180"/>
      <c r="Y28" s="179"/>
      <c r="Z28" s="179"/>
      <c r="AA28" s="179"/>
      <c r="AB28" s="179"/>
      <c r="AC28" s="179"/>
      <c r="AD28" s="179"/>
      <c r="AE28" s="179"/>
      <c r="AF28" s="200" t="n">
        <f aca="false">SUM(D30,K30,R30)</f>
        <v>1</v>
      </c>
      <c r="AG28" s="200"/>
      <c r="AH28" s="200"/>
      <c r="AI28" s="200" t="n">
        <f aca="false">SUM(F29,M29,T29)</f>
        <v>37</v>
      </c>
      <c r="AJ28" s="200"/>
      <c r="AK28" s="200"/>
      <c r="AL28" s="200" t="n">
        <f aca="false">SUM(I29,P29,W29)</f>
        <v>48</v>
      </c>
      <c r="AM28" s="200"/>
      <c r="AN28" s="200"/>
      <c r="AO28" s="201" t="n">
        <f aca="false">AI28-AL28</f>
        <v>-11</v>
      </c>
      <c r="AP28" s="201"/>
      <c r="AQ28" s="201"/>
      <c r="AR28" s="202" t="n">
        <v>4</v>
      </c>
      <c r="AS28" s="202"/>
      <c r="AT28" s="202"/>
    </row>
    <row r="29" customFormat="false" ht="15" hidden="false" customHeight="true" outlineLevel="0" collapsed="false">
      <c r="A29" s="178"/>
      <c r="B29" s="178"/>
      <c r="C29" s="178"/>
      <c r="D29" s="186" t="s">
        <v>144</v>
      </c>
      <c r="E29" s="186"/>
      <c r="F29" s="203" t="n">
        <f aca="false">G11</f>
        <v>16</v>
      </c>
      <c r="G29" s="203"/>
      <c r="H29" s="174"/>
      <c r="I29" s="204" t="n">
        <f aca="false">D11</f>
        <v>16</v>
      </c>
      <c r="J29" s="204"/>
      <c r="K29" s="186" t="s">
        <v>144</v>
      </c>
      <c r="L29" s="186"/>
      <c r="M29" s="187" t="n">
        <f aca="false">X5</f>
        <v>14</v>
      </c>
      <c r="N29" s="187"/>
      <c r="O29" s="174"/>
      <c r="P29" s="188" t="n">
        <f aca="false">U5</f>
        <v>19</v>
      </c>
      <c r="Q29" s="188"/>
      <c r="R29" s="186" t="s">
        <v>144</v>
      </c>
      <c r="S29" s="186"/>
      <c r="T29" s="187" t="n">
        <f aca="false">AO5</f>
        <v>7</v>
      </c>
      <c r="U29" s="187"/>
      <c r="V29" s="174"/>
      <c r="W29" s="188" t="n">
        <f aca="false">AL5</f>
        <v>13</v>
      </c>
      <c r="X29" s="188"/>
      <c r="Y29" s="179"/>
      <c r="Z29" s="179"/>
      <c r="AA29" s="179"/>
      <c r="AB29" s="179"/>
      <c r="AC29" s="179"/>
      <c r="AD29" s="179"/>
      <c r="AE29" s="179"/>
      <c r="AF29" s="200"/>
      <c r="AG29" s="200"/>
      <c r="AH29" s="200"/>
      <c r="AI29" s="200"/>
      <c r="AJ29" s="200"/>
      <c r="AK29" s="200"/>
      <c r="AL29" s="200"/>
      <c r="AM29" s="200"/>
      <c r="AN29" s="200"/>
      <c r="AO29" s="201"/>
      <c r="AP29" s="201"/>
      <c r="AQ29" s="201"/>
      <c r="AR29" s="202"/>
      <c r="AS29" s="202"/>
      <c r="AT29" s="202"/>
    </row>
    <row r="30" customFormat="false" ht="15" hidden="false" customHeight="true" outlineLevel="0" collapsed="false">
      <c r="A30" s="178"/>
      <c r="B30" s="178"/>
      <c r="C30" s="178"/>
      <c r="D30" s="206" t="n">
        <v>1</v>
      </c>
      <c r="E30" s="206"/>
      <c r="F30" s="203"/>
      <c r="G30" s="203"/>
      <c r="H30" s="176"/>
      <c r="I30" s="204"/>
      <c r="J30" s="204"/>
      <c r="K30" s="205" t="n">
        <v>0</v>
      </c>
      <c r="L30" s="205"/>
      <c r="M30" s="187"/>
      <c r="N30" s="187"/>
      <c r="O30" s="176"/>
      <c r="P30" s="188"/>
      <c r="Q30" s="188"/>
      <c r="R30" s="192" t="n">
        <v>0</v>
      </c>
      <c r="S30" s="192"/>
      <c r="T30" s="187"/>
      <c r="U30" s="187"/>
      <c r="V30" s="176"/>
      <c r="W30" s="188"/>
      <c r="X30" s="188"/>
      <c r="Y30" s="179"/>
      <c r="Z30" s="179"/>
      <c r="AA30" s="179"/>
      <c r="AB30" s="179"/>
      <c r="AC30" s="179"/>
      <c r="AD30" s="179"/>
      <c r="AE30" s="179"/>
      <c r="AF30" s="200"/>
      <c r="AG30" s="200"/>
      <c r="AH30" s="200"/>
      <c r="AI30" s="200"/>
      <c r="AJ30" s="200"/>
      <c r="AK30" s="200"/>
      <c r="AL30" s="200"/>
      <c r="AM30" s="200"/>
      <c r="AN30" s="200"/>
      <c r="AO30" s="201"/>
      <c r="AP30" s="201"/>
      <c r="AQ30" s="201"/>
      <c r="AR30" s="202"/>
      <c r="AS30" s="202"/>
      <c r="AT30" s="202"/>
    </row>
    <row r="31" customFormat="false" ht="15" hidden="false" customHeight="true" outlineLevel="0" collapsed="false">
      <c r="A31" s="178"/>
      <c r="B31" s="178"/>
      <c r="C31" s="178"/>
      <c r="D31" s="206"/>
      <c r="E31" s="206"/>
      <c r="F31" s="203"/>
      <c r="G31" s="203"/>
      <c r="H31" s="176"/>
      <c r="I31" s="204"/>
      <c r="J31" s="204"/>
      <c r="K31" s="205"/>
      <c r="L31" s="205"/>
      <c r="M31" s="187"/>
      <c r="N31" s="187"/>
      <c r="O31" s="176"/>
      <c r="P31" s="188"/>
      <c r="Q31" s="188"/>
      <c r="R31" s="192"/>
      <c r="S31" s="192"/>
      <c r="T31" s="187"/>
      <c r="U31" s="187"/>
      <c r="V31" s="176"/>
      <c r="W31" s="188"/>
      <c r="X31" s="188"/>
      <c r="Y31" s="179"/>
      <c r="Z31" s="179"/>
      <c r="AA31" s="179"/>
      <c r="AB31" s="179"/>
      <c r="AC31" s="179"/>
      <c r="AD31" s="179"/>
      <c r="AE31" s="179"/>
      <c r="AF31" s="200"/>
      <c r="AG31" s="200"/>
      <c r="AH31" s="200"/>
      <c r="AI31" s="200"/>
      <c r="AJ31" s="200"/>
      <c r="AK31" s="200"/>
      <c r="AL31" s="200"/>
      <c r="AM31" s="200"/>
      <c r="AN31" s="200"/>
      <c r="AO31" s="201"/>
      <c r="AP31" s="201"/>
      <c r="AQ31" s="201"/>
      <c r="AR31" s="202"/>
      <c r="AS31" s="202"/>
      <c r="AT31" s="202"/>
    </row>
    <row r="32" customFormat="false" ht="15" hidden="false" customHeight="true" outlineLevel="0" collapsed="false">
      <c r="M32" s="208" t="s">
        <v>233</v>
      </c>
    </row>
    <row r="33" customFormat="false" ht="15" hidden="false" customHeight="true" outlineLevel="0" collapsed="false"/>
    <row r="34" customFormat="false" ht="21" hidden="false" customHeight="false" outlineLevel="0" collapsed="false">
      <c r="R34" s="170" t="s">
        <v>234</v>
      </c>
      <c r="S34" s="170"/>
      <c r="T34" s="170"/>
      <c r="U34" s="170"/>
      <c r="V34" s="170"/>
      <c r="W34" s="170"/>
      <c r="X34" s="170"/>
      <c r="Y34" s="170"/>
      <c r="Z34" s="170"/>
      <c r="AA34" s="170"/>
      <c r="AB34" s="170"/>
    </row>
    <row r="35" customFormat="false" ht="15" hidden="false" customHeight="true" outlineLevel="0" collapsed="false"/>
    <row r="36" customFormat="false" ht="15" hidden="false" customHeight="true" outlineLevel="0" collapsed="false">
      <c r="A36" s="171" t="s">
        <v>11</v>
      </c>
      <c r="B36" s="171"/>
      <c r="C36" s="172" t="s">
        <v>235</v>
      </c>
      <c r="D36" s="172"/>
      <c r="E36" s="172"/>
      <c r="F36" s="172"/>
      <c r="G36" s="172"/>
      <c r="H36" s="172"/>
      <c r="I36" s="172"/>
      <c r="J36" s="171" t="s">
        <v>13</v>
      </c>
      <c r="K36" s="171"/>
      <c r="R36" s="171" t="s">
        <v>11</v>
      </c>
      <c r="S36" s="171"/>
      <c r="T36" s="172" t="s">
        <v>236</v>
      </c>
      <c r="U36" s="172"/>
      <c r="V36" s="172"/>
      <c r="W36" s="172"/>
      <c r="X36" s="172"/>
      <c r="Y36" s="172"/>
      <c r="Z36" s="172"/>
      <c r="AA36" s="171" t="s">
        <v>237</v>
      </c>
      <c r="AB36" s="171"/>
      <c r="AI36" s="171" t="s">
        <v>13</v>
      </c>
      <c r="AJ36" s="171"/>
      <c r="AK36" s="172" t="s">
        <v>238</v>
      </c>
      <c r="AL36" s="172"/>
      <c r="AM36" s="172"/>
      <c r="AN36" s="172"/>
      <c r="AO36" s="172"/>
      <c r="AP36" s="172"/>
      <c r="AQ36" s="172"/>
      <c r="AR36" s="171" t="s">
        <v>237</v>
      </c>
      <c r="AS36" s="171"/>
    </row>
    <row r="37" customFormat="false" ht="15" hidden="false" customHeight="true" outlineLevel="0" collapsed="false">
      <c r="A37" s="171"/>
      <c r="B37" s="171"/>
      <c r="C37" s="173" t="n">
        <v>4</v>
      </c>
      <c r="D37" s="172" t="s">
        <v>129</v>
      </c>
      <c r="E37" s="172"/>
      <c r="F37" s="174" t="s">
        <v>130</v>
      </c>
      <c r="G37" s="172" t="s">
        <v>131</v>
      </c>
      <c r="H37" s="172"/>
      <c r="I37" s="173" t="n">
        <v>3</v>
      </c>
      <c r="J37" s="171"/>
      <c r="K37" s="171"/>
      <c r="R37" s="171"/>
      <c r="S37" s="171"/>
      <c r="T37" s="173" t="n">
        <v>2</v>
      </c>
      <c r="U37" s="172" t="s">
        <v>129</v>
      </c>
      <c r="V37" s="172"/>
      <c r="W37" s="174" t="s">
        <v>132</v>
      </c>
      <c r="X37" s="172" t="s">
        <v>131</v>
      </c>
      <c r="Y37" s="172"/>
      <c r="Z37" s="173" t="n">
        <v>3</v>
      </c>
      <c r="AA37" s="171"/>
      <c r="AB37" s="171"/>
      <c r="AI37" s="171"/>
      <c r="AJ37" s="171"/>
      <c r="AK37" s="173" t="n">
        <v>1</v>
      </c>
      <c r="AL37" s="172" t="s">
        <v>129</v>
      </c>
      <c r="AM37" s="172"/>
      <c r="AN37" s="174" t="s">
        <v>133</v>
      </c>
      <c r="AO37" s="172" t="s">
        <v>131</v>
      </c>
      <c r="AP37" s="172"/>
      <c r="AQ37" s="173" t="n">
        <v>5</v>
      </c>
      <c r="AR37" s="171"/>
      <c r="AS37" s="171"/>
    </row>
    <row r="38" customFormat="false" ht="15" hidden="false" customHeight="true" outlineLevel="0" collapsed="false">
      <c r="A38" s="171"/>
      <c r="B38" s="171"/>
      <c r="C38" s="173" t="n">
        <v>10</v>
      </c>
      <c r="D38" s="175" t="n">
        <f aca="false">SUM(C37:C40)</f>
        <v>23</v>
      </c>
      <c r="E38" s="175"/>
      <c r="F38" s="176"/>
      <c r="G38" s="177" t="n">
        <f aca="false">SUM(I37:I40)</f>
        <v>16</v>
      </c>
      <c r="H38" s="177"/>
      <c r="I38" s="173" t="n">
        <v>3</v>
      </c>
      <c r="J38" s="171"/>
      <c r="K38" s="171"/>
      <c r="R38" s="171"/>
      <c r="S38" s="171"/>
      <c r="T38" s="173" t="n">
        <v>3</v>
      </c>
      <c r="U38" s="175" t="n">
        <f aca="false">SUM(T37:T40)</f>
        <v>8</v>
      </c>
      <c r="V38" s="175"/>
      <c r="W38" s="176"/>
      <c r="X38" s="177" t="n">
        <f aca="false">SUM(Z37:Z40)</f>
        <v>12</v>
      </c>
      <c r="Y38" s="177"/>
      <c r="Z38" s="173" t="n">
        <v>2</v>
      </c>
      <c r="AA38" s="171"/>
      <c r="AB38" s="171"/>
      <c r="AI38" s="171"/>
      <c r="AJ38" s="171"/>
      <c r="AK38" s="173" t="n">
        <v>0</v>
      </c>
      <c r="AL38" s="175" t="n">
        <f aca="false">SUM(AK37:AK40)</f>
        <v>5</v>
      </c>
      <c r="AM38" s="175"/>
      <c r="AN38" s="176"/>
      <c r="AO38" s="177" t="n">
        <f aca="false">SUM(AQ37:AQ40)</f>
        <v>17</v>
      </c>
      <c r="AP38" s="177"/>
      <c r="AQ38" s="173" t="n">
        <v>2</v>
      </c>
      <c r="AR38" s="171"/>
      <c r="AS38" s="171"/>
    </row>
    <row r="39" customFormat="false" ht="15" hidden="false" customHeight="true" outlineLevel="0" collapsed="false">
      <c r="A39" s="171"/>
      <c r="B39" s="171"/>
      <c r="C39" s="173" t="n">
        <v>3</v>
      </c>
      <c r="D39" s="175"/>
      <c r="E39" s="175"/>
      <c r="F39" s="174"/>
      <c r="G39" s="177"/>
      <c r="H39" s="177"/>
      <c r="I39" s="173" t="n">
        <v>5</v>
      </c>
      <c r="J39" s="171"/>
      <c r="K39" s="171"/>
      <c r="R39" s="171"/>
      <c r="S39" s="171"/>
      <c r="T39" s="173" t="n">
        <v>1</v>
      </c>
      <c r="U39" s="175"/>
      <c r="V39" s="175"/>
      <c r="W39" s="174"/>
      <c r="X39" s="177"/>
      <c r="Y39" s="177"/>
      <c r="Z39" s="173" t="n">
        <v>6</v>
      </c>
      <c r="AA39" s="171"/>
      <c r="AB39" s="171"/>
      <c r="AI39" s="171"/>
      <c r="AJ39" s="171"/>
      <c r="AK39" s="173" t="n">
        <v>2</v>
      </c>
      <c r="AL39" s="175"/>
      <c r="AM39" s="175"/>
      <c r="AN39" s="174"/>
      <c r="AO39" s="177"/>
      <c r="AP39" s="177"/>
      <c r="AQ39" s="173" t="n">
        <v>6</v>
      </c>
      <c r="AR39" s="171"/>
      <c r="AS39" s="171"/>
    </row>
    <row r="40" customFormat="false" ht="15" hidden="false" customHeight="true" outlineLevel="0" collapsed="false">
      <c r="A40" s="171"/>
      <c r="B40" s="171"/>
      <c r="C40" s="173" t="n">
        <v>6</v>
      </c>
      <c r="D40" s="175"/>
      <c r="E40" s="175"/>
      <c r="F40" s="176"/>
      <c r="G40" s="177"/>
      <c r="H40" s="177"/>
      <c r="I40" s="173" t="n">
        <v>5</v>
      </c>
      <c r="J40" s="171"/>
      <c r="K40" s="171"/>
      <c r="R40" s="171"/>
      <c r="S40" s="171"/>
      <c r="T40" s="173" t="n">
        <v>2</v>
      </c>
      <c r="U40" s="175"/>
      <c r="V40" s="175"/>
      <c r="W40" s="176"/>
      <c r="X40" s="177"/>
      <c r="Y40" s="177"/>
      <c r="Z40" s="173" t="n">
        <v>1</v>
      </c>
      <c r="AA40" s="171"/>
      <c r="AB40" s="171"/>
      <c r="AI40" s="171"/>
      <c r="AJ40" s="171"/>
      <c r="AK40" s="173" t="n">
        <v>2</v>
      </c>
      <c r="AL40" s="175"/>
      <c r="AM40" s="175"/>
      <c r="AN40" s="176"/>
      <c r="AO40" s="177"/>
      <c r="AP40" s="177"/>
      <c r="AQ40" s="173" t="n">
        <v>4</v>
      </c>
      <c r="AR40" s="171"/>
      <c r="AS40" s="171"/>
    </row>
    <row r="41" customFormat="false" ht="15" hidden="false" customHeight="true" outlineLevel="0" collapsed="false"/>
    <row r="42" customFormat="false" ht="15" hidden="false" customHeight="true" outlineLevel="0" collapsed="false">
      <c r="A42" s="171" t="s">
        <v>239</v>
      </c>
      <c r="B42" s="171"/>
      <c r="C42" s="172" t="s">
        <v>240</v>
      </c>
      <c r="D42" s="172"/>
      <c r="E42" s="172"/>
      <c r="F42" s="172"/>
      <c r="G42" s="172"/>
      <c r="H42" s="172"/>
      <c r="I42" s="172"/>
      <c r="J42" s="171" t="s">
        <v>237</v>
      </c>
      <c r="K42" s="171"/>
      <c r="R42" s="171" t="s">
        <v>239</v>
      </c>
      <c r="S42" s="171"/>
      <c r="T42" s="172" t="s">
        <v>241</v>
      </c>
      <c r="U42" s="172"/>
      <c r="V42" s="172"/>
      <c r="W42" s="172"/>
      <c r="X42" s="172"/>
      <c r="Y42" s="172"/>
      <c r="Z42" s="172"/>
      <c r="AA42" s="171" t="s">
        <v>13</v>
      </c>
      <c r="AB42" s="171"/>
      <c r="AI42" s="171" t="s">
        <v>239</v>
      </c>
      <c r="AJ42" s="171"/>
      <c r="AK42" s="172" t="s">
        <v>242</v>
      </c>
      <c r="AL42" s="172"/>
      <c r="AM42" s="172"/>
      <c r="AN42" s="172"/>
      <c r="AO42" s="172"/>
      <c r="AP42" s="172"/>
      <c r="AQ42" s="172"/>
      <c r="AR42" s="196" t="s">
        <v>11</v>
      </c>
      <c r="AS42" s="196"/>
    </row>
    <row r="43" customFormat="false" ht="15" hidden="false" customHeight="true" outlineLevel="0" collapsed="false">
      <c r="A43" s="171"/>
      <c r="B43" s="171"/>
      <c r="C43" s="173" t="n">
        <v>1</v>
      </c>
      <c r="D43" s="172" t="s">
        <v>129</v>
      </c>
      <c r="E43" s="172"/>
      <c r="F43" s="174" t="s">
        <v>138</v>
      </c>
      <c r="G43" s="172" t="s">
        <v>131</v>
      </c>
      <c r="H43" s="172"/>
      <c r="I43" s="173" t="n">
        <v>4</v>
      </c>
      <c r="J43" s="171"/>
      <c r="K43" s="171"/>
      <c r="R43" s="171"/>
      <c r="S43" s="171"/>
      <c r="T43" s="173" t="n">
        <v>5</v>
      </c>
      <c r="U43" s="172" t="s">
        <v>129</v>
      </c>
      <c r="V43" s="172"/>
      <c r="W43" s="174" t="s">
        <v>139</v>
      </c>
      <c r="X43" s="172" t="s">
        <v>131</v>
      </c>
      <c r="Y43" s="172"/>
      <c r="Z43" s="173" t="n">
        <v>1</v>
      </c>
      <c r="AA43" s="171"/>
      <c r="AB43" s="171"/>
      <c r="AI43" s="171"/>
      <c r="AJ43" s="171"/>
      <c r="AK43" s="173" t="n">
        <v>1</v>
      </c>
      <c r="AL43" s="172" t="s">
        <v>129</v>
      </c>
      <c r="AM43" s="172"/>
      <c r="AN43" s="174" t="s">
        <v>140</v>
      </c>
      <c r="AO43" s="172" t="s">
        <v>131</v>
      </c>
      <c r="AP43" s="172"/>
      <c r="AQ43" s="173" t="n">
        <v>4</v>
      </c>
      <c r="AR43" s="196"/>
      <c r="AS43" s="196"/>
    </row>
    <row r="44" customFormat="false" ht="15" hidden="false" customHeight="true" outlineLevel="0" collapsed="false">
      <c r="A44" s="171"/>
      <c r="B44" s="171"/>
      <c r="C44" s="173" t="n">
        <v>3</v>
      </c>
      <c r="D44" s="175" t="n">
        <f aca="false">SUM(C43:C46)</f>
        <v>9</v>
      </c>
      <c r="E44" s="175"/>
      <c r="F44" s="176"/>
      <c r="G44" s="177" t="n">
        <f aca="false">SUM(I43:I46)</f>
        <v>13</v>
      </c>
      <c r="H44" s="177"/>
      <c r="I44" s="173" t="n">
        <v>5</v>
      </c>
      <c r="J44" s="171"/>
      <c r="K44" s="171"/>
      <c r="R44" s="171"/>
      <c r="S44" s="171"/>
      <c r="T44" s="173" t="n">
        <v>4</v>
      </c>
      <c r="U44" s="175" t="n">
        <f aca="false">SUM(T43:T46)</f>
        <v>15</v>
      </c>
      <c r="V44" s="175"/>
      <c r="W44" s="176"/>
      <c r="X44" s="177" t="n">
        <f aca="false">SUM(Z43:Z46)</f>
        <v>11</v>
      </c>
      <c r="Y44" s="177"/>
      <c r="Z44" s="173" t="n">
        <v>1</v>
      </c>
      <c r="AA44" s="171"/>
      <c r="AB44" s="171"/>
      <c r="AI44" s="171"/>
      <c r="AJ44" s="171"/>
      <c r="AK44" s="173" t="n">
        <v>2</v>
      </c>
      <c r="AL44" s="175" t="n">
        <f aca="false">SUM(AK43:AK46)</f>
        <v>10</v>
      </c>
      <c r="AM44" s="175"/>
      <c r="AN44" s="176"/>
      <c r="AO44" s="177" t="n">
        <f aca="false">SUM(AQ43:AQ46)</f>
        <v>12</v>
      </c>
      <c r="AP44" s="177"/>
      <c r="AQ44" s="173" t="n">
        <v>5</v>
      </c>
      <c r="AR44" s="196"/>
      <c r="AS44" s="196"/>
    </row>
    <row r="45" customFormat="false" ht="15" hidden="false" customHeight="true" outlineLevel="0" collapsed="false">
      <c r="A45" s="171"/>
      <c r="B45" s="171"/>
      <c r="C45" s="173" t="n">
        <v>2</v>
      </c>
      <c r="D45" s="175"/>
      <c r="E45" s="175"/>
      <c r="F45" s="174"/>
      <c r="G45" s="177"/>
      <c r="H45" s="177"/>
      <c r="I45" s="173" t="n">
        <v>4</v>
      </c>
      <c r="J45" s="171"/>
      <c r="K45" s="171"/>
      <c r="R45" s="171"/>
      <c r="S45" s="171"/>
      <c r="T45" s="173" t="n">
        <v>0</v>
      </c>
      <c r="U45" s="175"/>
      <c r="V45" s="175"/>
      <c r="W45" s="174"/>
      <c r="X45" s="177"/>
      <c r="Y45" s="177"/>
      <c r="Z45" s="173" t="n">
        <v>5</v>
      </c>
      <c r="AA45" s="171"/>
      <c r="AB45" s="171"/>
      <c r="AI45" s="171"/>
      <c r="AJ45" s="171"/>
      <c r="AK45" s="173" t="n">
        <v>3</v>
      </c>
      <c r="AL45" s="175"/>
      <c r="AM45" s="175"/>
      <c r="AN45" s="174"/>
      <c r="AO45" s="177"/>
      <c r="AP45" s="177"/>
      <c r="AQ45" s="173" t="n">
        <v>1</v>
      </c>
      <c r="AR45" s="196"/>
      <c r="AS45" s="196"/>
    </row>
    <row r="46" customFormat="false" ht="15" hidden="false" customHeight="true" outlineLevel="0" collapsed="false">
      <c r="A46" s="171"/>
      <c r="B46" s="171"/>
      <c r="C46" s="173" t="n">
        <v>3</v>
      </c>
      <c r="D46" s="175"/>
      <c r="E46" s="175"/>
      <c r="F46" s="176"/>
      <c r="G46" s="177"/>
      <c r="H46" s="177"/>
      <c r="I46" s="173" t="n">
        <v>0</v>
      </c>
      <c r="J46" s="171"/>
      <c r="K46" s="171"/>
      <c r="R46" s="171"/>
      <c r="S46" s="171"/>
      <c r="T46" s="173" t="n">
        <v>6</v>
      </c>
      <c r="U46" s="175"/>
      <c r="V46" s="175"/>
      <c r="W46" s="176"/>
      <c r="X46" s="177"/>
      <c r="Y46" s="177"/>
      <c r="Z46" s="173" t="n">
        <v>4</v>
      </c>
      <c r="AA46" s="171"/>
      <c r="AB46" s="171"/>
      <c r="AI46" s="171"/>
      <c r="AJ46" s="171"/>
      <c r="AK46" s="173" t="n">
        <v>4</v>
      </c>
      <c r="AL46" s="175"/>
      <c r="AM46" s="175"/>
      <c r="AN46" s="176"/>
      <c r="AO46" s="177"/>
      <c r="AP46" s="177"/>
      <c r="AQ46" s="173" t="n">
        <v>2</v>
      </c>
      <c r="AR46" s="196"/>
      <c r="AS46" s="196"/>
    </row>
    <row r="47" customFormat="false" ht="15" hidden="false" customHeight="true" outlineLevel="0" collapsed="false"/>
    <row r="48" customFormat="false" ht="15" hidden="false" customHeight="true" outlineLevel="0" collapsed="false">
      <c r="A48" s="172" t="s">
        <v>209</v>
      </c>
      <c r="B48" s="172"/>
      <c r="C48" s="172"/>
      <c r="D48" s="172" t="s">
        <v>243</v>
      </c>
      <c r="E48" s="172"/>
      <c r="F48" s="172"/>
      <c r="G48" s="172"/>
      <c r="H48" s="172"/>
      <c r="I48" s="172"/>
      <c r="J48" s="172"/>
      <c r="K48" s="172" t="s">
        <v>244</v>
      </c>
      <c r="L48" s="172"/>
      <c r="M48" s="172"/>
      <c r="N48" s="172"/>
      <c r="O48" s="172"/>
      <c r="P48" s="172"/>
      <c r="Q48" s="172"/>
      <c r="R48" s="172" t="s">
        <v>245</v>
      </c>
      <c r="S48" s="172"/>
      <c r="T48" s="172"/>
      <c r="U48" s="172"/>
      <c r="V48" s="172"/>
      <c r="W48" s="172"/>
      <c r="X48" s="172"/>
      <c r="Y48" s="172" t="s">
        <v>237</v>
      </c>
      <c r="Z48" s="172"/>
      <c r="AA48" s="172"/>
      <c r="AB48" s="172"/>
      <c r="AC48" s="172"/>
      <c r="AD48" s="172"/>
      <c r="AE48" s="172"/>
      <c r="AF48" s="172" t="s">
        <v>144</v>
      </c>
      <c r="AG48" s="172"/>
      <c r="AH48" s="172"/>
      <c r="AI48" s="172" t="s">
        <v>145</v>
      </c>
      <c r="AJ48" s="172"/>
      <c r="AK48" s="172"/>
      <c r="AL48" s="172" t="s">
        <v>146</v>
      </c>
      <c r="AM48" s="172"/>
      <c r="AN48" s="172"/>
      <c r="AO48" s="172" t="s">
        <v>147</v>
      </c>
      <c r="AP48" s="172"/>
      <c r="AQ48" s="172"/>
      <c r="AR48" s="172" t="s">
        <v>148</v>
      </c>
      <c r="AS48" s="172"/>
      <c r="AT48" s="172"/>
    </row>
    <row r="49" customFormat="false" ht="15" hidden="false" customHeight="true" outlineLevel="0" collapsed="false">
      <c r="A49" s="178" t="s">
        <v>243</v>
      </c>
      <c r="B49" s="178"/>
      <c r="C49" s="178"/>
      <c r="D49" s="179"/>
      <c r="E49" s="179"/>
      <c r="F49" s="179"/>
      <c r="G49" s="179"/>
      <c r="H49" s="179"/>
      <c r="I49" s="179"/>
      <c r="J49" s="179"/>
      <c r="K49" s="180" t="s">
        <v>140</v>
      </c>
      <c r="L49" s="180"/>
      <c r="M49" s="180"/>
      <c r="N49" s="180"/>
      <c r="O49" s="180"/>
      <c r="P49" s="180"/>
      <c r="Q49" s="180"/>
      <c r="R49" s="180" t="s">
        <v>139</v>
      </c>
      <c r="S49" s="180"/>
      <c r="T49" s="180"/>
      <c r="U49" s="180"/>
      <c r="V49" s="180"/>
      <c r="W49" s="180"/>
      <c r="X49" s="180"/>
      <c r="Y49" s="181" t="s">
        <v>138</v>
      </c>
      <c r="Z49" s="181"/>
      <c r="AA49" s="181"/>
      <c r="AB49" s="181"/>
      <c r="AC49" s="181"/>
      <c r="AD49" s="181"/>
      <c r="AE49" s="181"/>
      <c r="AF49" s="182" t="n">
        <f aca="false">SUM(K51,R51,Y51)</f>
        <v>2</v>
      </c>
      <c r="AG49" s="182"/>
      <c r="AH49" s="182"/>
      <c r="AI49" s="182" t="n">
        <f aca="false">SUM(M50,T50,AA50)</f>
        <v>34</v>
      </c>
      <c r="AJ49" s="182"/>
      <c r="AK49" s="182"/>
      <c r="AL49" s="182" t="n">
        <f aca="false">SUM(P50,W50,AD50)</f>
        <v>36</v>
      </c>
      <c r="AM49" s="182"/>
      <c r="AN49" s="182"/>
      <c r="AO49" s="194" t="n">
        <f aca="false">AI49-AL49</f>
        <v>-2</v>
      </c>
      <c r="AP49" s="194"/>
      <c r="AQ49" s="194"/>
      <c r="AR49" s="182" t="n">
        <v>3</v>
      </c>
      <c r="AS49" s="182"/>
      <c r="AT49" s="182"/>
    </row>
    <row r="50" customFormat="false" ht="15" hidden="false" customHeight="true" outlineLevel="0" collapsed="false">
      <c r="A50" s="178"/>
      <c r="B50" s="178"/>
      <c r="C50" s="178"/>
      <c r="D50" s="179"/>
      <c r="E50" s="179"/>
      <c r="F50" s="179"/>
      <c r="G50" s="179"/>
      <c r="H50" s="179"/>
      <c r="I50" s="179"/>
      <c r="J50" s="179"/>
      <c r="K50" s="186" t="s">
        <v>144</v>
      </c>
      <c r="L50" s="186"/>
      <c r="M50" s="187" t="n">
        <f aca="false">AL44</f>
        <v>10</v>
      </c>
      <c r="N50" s="187"/>
      <c r="O50" s="174"/>
      <c r="P50" s="188" t="n">
        <f aca="false">AO44</f>
        <v>12</v>
      </c>
      <c r="Q50" s="188"/>
      <c r="R50" s="186" t="s">
        <v>144</v>
      </c>
      <c r="S50" s="186"/>
      <c r="T50" s="187" t="n">
        <f aca="false">U44</f>
        <v>15</v>
      </c>
      <c r="U50" s="187"/>
      <c r="V50" s="174"/>
      <c r="W50" s="188" t="n">
        <f aca="false">X44</f>
        <v>11</v>
      </c>
      <c r="X50" s="188"/>
      <c r="Y50" s="186" t="s">
        <v>144</v>
      </c>
      <c r="Z50" s="186"/>
      <c r="AA50" s="187" t="n">
        <f aca="false">D44</f>
        <v>9</v>
      </c>
      <c r="AB50" s="187"/>
      <c r="AC50" s="174"/>
      <c r="AD50" s="188" t="n">
        <f aca="false">G44</f>
        <v>13</v>
      </c>
      <c r="AE50" s="188"/>
      <c r="AF50" s="182"/>
      <c r="AG50" s="182"/>
      <c r="AH50" s="182"/>
      <c r="AI50" s="182"/>
      <c r="AJ50" s="182"/>
      <c r="AK50" s="182"/>
      <c r="AL50" s="182"/>
      <c r="AM50" s="182"/>
      <c r="AN50" s="182"/>
      <c r="AO50" s="194"/>
      <c r="AP50" s="194"/>
      <c r="AQ50" s="194"/>
      <c r="AR50" s="182"/>
      <c r="AS50" s="182"/>
      <c r="AT50" s="182"/>
    </row>
    <row r="51" customFormat="false" ht="15" hidden="false" customHeight="true" outlineLevel="0" collapsed="false">
      <c r="A51" s="178"/>
      <c r="B51" s="178"/>
      <c r="C51" s="178"/>
      <c r="D51" s="179"/>
      <c r="E51" s="179"/>
      <c r="F51" s="179"/>
      <c r="G51" s="179"/>
      <c r="H51" s="179"/>
      <c r="I51" s="179"/>
      <c r="J51" s="179"/>
      <c r="K51" s="205" t="n">
        <v>0</v>
      </c>
      <c r="L51" s="205"/>
      <c r="M51" s="187"/>
      <c r="N51" s="187"/>
      <c r="O51" s="176"/>
      <c r="P51" s="188"/>
      <c r="Q51" s="188"/>
      <c r="R51" s="192" t="n">
        <v>2</v>
      </c>
      <c r="S51" s="192"/>
      <c r="T51" s="187"/>
      <c r="U51" s="187"/>
      <c r="V51" s="176"/>
      <c r="W51" s="188"/>
      <c r="X51" s="188"/>
      <c r="Y51" s="192" t="n">
        <v>0</v>
      </c>
      <c r="Z51" s="192"/>
      <c r="AA51" s="187"/>
      <c r="AB51" s="187"/>
      <c r="AC51" s="176"/>
      <c r="AD51" s="188"/>
      <c r="AE51" s="188"/>
      <c r="AF51" s="182"/>
      <c r="AG51" s="182"/>
      <c r="AH51" s="182"/>
      <c r="AI51" s="182"/>
      <c r="AJ51" s="182"/>
      <c r="AK51" s="182"/>
      <c r="AL51" s="182"/>
      <c r="AM51" s="182"/>
      <c r="AN51" s="182"/>
      <c r="AO51" s="194"/>
      <c r="AP51" s="194"/>
      <c r="AQ51" s="194"/>
      <c r="AR51" s="182"/>
      <c r="AS51" s="182"/>
      <c r="AT51" s="182"/>
    </row>
    <row r="52" customFormat="false" ht="15" hidden="false" customHeight="true" outlineLevel="0" collapsed="false">
      <c r="A52" s="178"/>
      <c r="B52" s="178"/>
      <c r="C52" s="178"/>
      <c r="D52" s="179"/>
      <c r="E52" s="179"/>
      <c r="F52" s="179"/>
      <c r="G52" s="179"/>
      <c r="H52" s="179"/>
      <c r="I52" s="179"/>
      <c r="J52" s="179"/>
      <c r="K52" s="205"/>
      <c r="L52" s="205"/>
      <c r="M52" s="187"/>
      <c r="N52" s="187"/>
      <c r="O52" s="176"/>
      <c r="P52" s="188"/>
      <c r="Q52" s="188"/>
      <c r="R52" s="192"/>
      <c r="S52" s="192"/>
      <c r="T52" s="187"/>
      <c r="U52" s="187"/>
      <c r="V52" s="176"/>
      <c r="W52" s="188"/>
      <c r="X52" s="188"/>
      <c r="Y52" s="192"/>
      <c r="Z52" s="192"/>
      <c r="AA52" s="187"/>
      <c r="AB52" s="187"/>
      <c r="AC52" s="176"/>
      <c r="AD52" s="188"/>
      <c r="AE52" s="188"/>
      <c r="AF52" s="182"/>
      <c r="AG52" s="182"/>
      <c r="AH52" s="182"/>
      <c r="AI52" s="182"/>
      <c r="AJ52" s="182"/>
      <c r="AK52" s="182"/>
      <c r="AL52" s="182"/>
      <c r="AM52" s="182"/>
      <c r="AN52" s="182"/>
      <c r="AO52" s="194"/>
      <c r="AP52" s="194"/>
      <c r="AQ52" s="194"/>
      <c r="AR52" s="182"/>
      <c r="AS52" s="182"/>
      <c r="AT52" s="182"/>
    </row>
    <row r="53" customFormat="false" ht="15" hidden="false" customHeight="true" outlineLevel="0" collapsed="false">
      <c r="A53" s="178" t="s">
        <v>244</v>
      </c>
      <c r="B53" s="178"/>
      <c r="C53" s="178"/>
      <c r="D53" s="180" t="s">
        <v>140</v>
      </c>
      <c r="E53" s="180"/>
      <c r="F53" s="180"/>
      <c r="G53" s="180"/>
      <c r="H53" s="180"/>
      <c r="I53" s="180"/>
      <c r="J53" s="180"/>
      <c r="K53" s="179"/>
      <c r="L53" s="179"/>
      <c r="M53" s="179"/>
      <c r="N53" s="179"/>
      <c r="O53" s="179"/>
      <c r="P53" s="179"/>
      <c r="Q53" s="179"/>
      <c r="R53" s="181" t="s">
        <v>130</v>
      </c>
      <c r="S53" s="181"/>
      <c r="T53" s="181"/>
      <c r="U53" s="181"/>
      <c r="V53" s="181"/>
      <c r="W53" s="181"/>
      <c r="X53" s="181"/>
      <c r="Y53" s="180" t="s">
        <v>132</v>
      </c>
      <c r="Z53" s="180"/>
      <c r="AA53" s="180"/>
      <c r="AB53" s="180"/>
      <c r="AC53" s="180"/>
      <c r="AD53" s="180"/>
      <c r="AE53" s="180"/>
      <c r="AF53" s="182" t="n">
        <f aca="false">SUM(D55,R55,Y55)</f>
        <v>4</v>
      </c>
      <c r="AG53" s="182"/>
      <c r="AH53" s="182"/>
      <c r="AI53" s="182" t="n">
        <f aca="false">SUM(F54,T54,AA54)</f>
        <v>43</v>
      </c>
      <c r="AJ53" s="182"/>
      <c r="AK53" s="182"/>
      <c r="AL53" s="182" t="n">
        <f aca="false">SUM(I54,W54,AD54)</f>
        <v>38</v>
      </c>
      <c r="AM53" s="182"/>
      <c r="AN53" s="182"/>
      <c r="AO53" s="194" t="n">
        <f aca="false">AI53-AL53</f>
        <v>5</v>
      </c>
      <c r="AP53" s="194"/>
      <c r="AQ53" s="194"/>
      <c r="AR53" s="182" t="n">
        <v>2</v>
      </c>
      <c r="AS53" s="182"/>
      <c r="AT53" s="182"/>
    </row>
    <row r="54" customFormat="false" ht="15" hidden="false" customHeight="true" outlineLevel="0" collapsed="false">
      <c r="A54" s="178"/>
      <c r="B54" s="178"/>
      <c r="C54" s="178"/>
      <c r="D54" s="186" t="s">
        <v>144</v>
      </c>
      <c r="E54" s="186"/>
      <c r="F54" s="187" t="n">
        <f aca="false">AO44</f>
        <v>12</v>
      </c>
      <c r="G54" s="187"/>
      <c r="H54" s="174"/>
      <c r="I54" s="188" t="n">
        <f aca="false">AL44</f>
        <v>10</v>
      </c>
      <c r="J54" s="188"/>
      <c r="K54" s="179"/>
      <c r="L54" s="179"/>
      <c r="M54" s="179"/>
      <c r="N54" s="179"/>
      <c r="O54" s="179"/>
      <c r="P54" s="179"/>
      <c r="Q54" s="179"/>
      <c r="R54" s="186" t="s">
        <v>144</v>
      </c>
      <c r="S54" s="186"/>
      <c r="T54" s="187" t="n">
        <f aca="false">D38</f>
        <v>23</v>
      </c>
      <c r="U54" s="187"/>
      <c r="V54" s="174"/>
      <c r="W54" s="188" t="n">
        <f aca="false">G38</f>
        <v>16</v>
      </c>
      <c r="X54" s="188"/>
      <c r="Y54" s="186" t="s">
        <v>144</v>
      </c>
      <c r="Z54" s="186"/>
      <c r="AA54" s="187" t="n">
        <f aca="false">U38</f>
        <v>8</v>
      </c>
      <c r="AB54" s="187"/>
      <c r="AC54" s="174"/>
      <c r="AD54" s="188" t="n">
        <f aca="false">X38</f>
        <v>12</v>
      </c>
      <c r="AE54" s="188"/>
      <c r="AF54" s="182"/>
      <c r="AG54" s="182"/>
      <c r="AH54" s="182"/>
      <c r="AI54" s="182"/>
      <c r="AJ54" s="182"/>
      <c r="AK54" s="182"/>
      <c r="AL54" s="182"/>
      <c r="AM54" s="182"/>
      <c r="AN54" s="182"/>
      <c r="AO54" s="194"/>
      <c r="AP54" s="194"/>
      <c r="AQ54" s="194"/>
      <c r="AR54" s="182"/>
      <c r="AS54" s="182"/>
      <c r="AT54" s="182"/>
    </row>
    <row r="55" customFormat="false" ht="15" hidden="false" customHeight="true" outlineLevel="0" collapsed="false">
      <c r="A55" s="178"/>
      <c r="B55" s="178"/>
      <c r="C55" s="178"/>
      <c r="D55" s="192" t="n">
        <v>2</v>
      </c>
      <c r="E55" s="192"/>
      <c r="F55" s="187"/>
      <c r="G55" s="187"/>
      <c r="H55" s="176"/>
      <c r="I55" s="188"/>
      <c r="J55" s="188"/>
      <c r="K55" s="179"/>
      <c r="L55" s="179"/>
      <c r="M55" s="179"/>
      <c r="N55" s="179"/>
      <c r="O55" s="179"/>
      <c r="P55" s="179"/>
      <c r="Q55" s="179"/>
      <c r="R55" s="192" t="n">
        <v>2</v>
      </c>
      <c r="S55" s="192"/>
      <c r="T55" s="187"/>
      <c r="U55" s="187"/>
      <c r="V55" s="176"/>
      <c r="W55" s="188"/>
      <c r="X55" s="188"/>
      <c r="Y55" s="192" t="n">
        <v>0</v>
      </c>
      <c r="Z55" s="192"/>
      <c r="AA55" s="187"/>
      <c r="AB55" s="187"/>
      <c r="AC55" s="176"/>
      <c r="AD55" s="188"/>
      <c r="AE55" s="188"/>
      <c r="AF55" s="182"/>
      <c r="AG55" s="182"/>
      <c r="AH55" s="182"/>
      <c r="AI55" s="182"/>
      <c r="AJ55" s="182"/>
      <c r="AK55" s="182"/>
      <c r="AL55" s="182"/>
      <c r="AM55" s="182"/>
      <c r="AN55" s="182"/>
      <c r="AO55" s="194"/>
      <c r="AP55" s="194"/>
      <c r="AQ55" s="194"/>
      <c r="AR55" s="182"/>
      <c r="AS55" s="182"/>
      <c r="AT55" s="182"/>
    </row>
    <row r="56" customFormat="false" ht="15" hidden="false" customHeight="true" outlineLevel="0" collapsed="false">
      <c r="A56" s="178"/>
      <c r="B56" s="178"/>
      <c r="C56" s="178"/>
      <c r="D56" s="192"/>
      <c r="E56" s="192"/>
      <c r="F56" s="187"/>
      <c r="G56" s="187"/>
      <c r="H56" s="176"/>
      <c r="I56" s="188"/>
      <c r="J56" s="188"/>
      <c r="K56" s="179"/>
      <c r="L56" s="179"/>
      <c r="M56" s="179"/>
      <c r="N56" s="179"/>
      <c r="O56" s="179"/>
      <c r="P56" s="179"/>
      <c r="Q56" s="179"/>
      <c r="R56" s="192"/>
      <c r="S56" s="192"/>
      <c r="T56" s="187"/>
      <c r="U56" s="187"/>
      <c r="V56" s="176"/>
      <c r="W56" s="188"/>
      <c r="X56" s="188"/>
      <c r="Y56" s="192"/>
      <c r="Z56" s="192"/>
      <c r="AA56" s="187"/>
      <c r="AB56" s="187"/>
      <c r="AC56" s="176"/>
      <c r="AD56" s="188"/>
      <c r="AE56" s="188"/>
      <c r="AF56" s="182"/>
      <c r="AG56" s="182"/>
      <c r="AH56" s="182"/>
      <c r="AI56" s="182"/>
      <c r="AJ56" s="182"/>
      <c r="AK56" s="182"/>
      <c r="AL56" s="182"/>
      <c r="AM56" s="182"/>
      <c r="AN56" s="182"/>
      <c r="AO56" s="194"/>
      <c r="AP56" s="194"/>
      <c r="AQ56" s="194"/>
      <c r="AR56" s="182"/>
      <c r="AS56" s="182"/>
      <c r="AT56" s="182"/>
    </row>
    <row r="57" customFormat="false" ht="15" hidden="false" customHeight="true" outlineLevel="0" collapsed="false">
      <c r="A57" s="178" t="s">
        <v>245</v>
      </c>
      <c r="B57" s="178"/>
      <c r="C57" s="178"/>
      <c r="D57" s="180" t="s">
        <v>139</v>
      </c>
      <c r="E57" s="180"/>
      <c r="F57" s="180"/>
      <c r="G57" s="180"/>
      <c r="H57" s="180"/>
      <c r="I57" s="180"/>
      <c r="J57" s="180"/>
      <c r="K57" s="181" t="s">
        <v>130</v>
      </c>
      <c r="L57" s="181"/>
      <c r="M57" s="181"/>
      <c r="N57" s="181"/>
      <c r="O57" s="181"/>
      <c r="P57" s="181"/>
      <c r="Q57" s="181"/>
      <c r="R57" s="179"/>
      <c r="S57" s="179"/>
      <c r="T57" s="179"/>
      <c r="U57" s="179"/>
      <c r="V57" s="179"/>
      <c r="W57" s="179"/>
      <c r="X57" s="179"/>
      <c r="Y57" s="180" t="s">
        <v>133</v>
      </c>
      <c r="Z57" s="180"/>
      <c r="AA57" s="180"/>
      <c r="AB57" s="180"/>
      <c r="AC57" s="180"/>
      <c r="AD57" s="180"/>
      <c r="AE57" s="180"/>
      <c r="AF57" s="182" t="n">
        <f aca="false">SUM(D59,K59,Y59)</f>
        <v>0</v>
      </c>
      <c r="AG57" s="182"/>
      <c r="AH57" s="182"/>
      <c r="AI57" s="182" t="n">
        <f aca="false">SUM(F58,M58,AA58)</f>
        <v>32</v>
      </c>
      <c r="AJ57" s="182"/>
      <c r="AK57" s="182"/>
      <c r="AL57" s="182" t="n">
        <f aca="false">SUM(I58,P58,AD58)</f>
        <v>55</v>
      </c>
      <c r="AM57" s="182"/>
      <c r="AN57" s="182"/>
      <c r="AO57" s="194" t="n">
        <f aca="false">AI57-AL57</f>
        <v>-23</v>
      </c>
      <c r="AP57" s="194"/>
      <c r="AQ57" s="194"/>
      <c r="AR57" s="182" t="n">
        <v>4</v>
      </c>
      <c r="AS57" s="182"/>
      <c r="AT57" s="182"/>
    </row>
    <row r="58" customFormat="false" ht="15" hidden="false" customHeight="true" outlineLevel="0" collapsed="false">
      <c r="A58" s="178"/>
      <c r="B58" s="178"/>
      <c r="C58" s="178"/>
      <c r="D58" s="186" t="s">
        <v>144</v>
      </c>
      <c r="E58" s="186"/>
      <c r="F58" s="187" t="n">
        <f aca="false">X44</f>
        <v>11</v>
      </c>
      <c r="G58" s="187"/>
      <c r="H58" s="174"/>
      <c r="I58" s="188" t="n">
        <f aca="false">U44</f>
        <v>15</v>
      </c>
      <c r="J58" s="188"/>
      <c r="K58" s="186" t="s">
        <v>144</v>
      </c>
      <c r="L58" s="186"/>
      <c r="M58" s="187" t="n">
        <f aca="false">G38</f>
        <v>16</v>
      </c>
      <c r="N58" s="187"/>
      <c r="O58" s="174"/>
      <c r="P58" s="188" t="n">
        <f aca="false">D38</f>
        <v>23</v>
      </c>
      <c r="Q58" s="188"/>
      <c r="R58" s="179"/>
      <c r="S58" s="179"/>
      <c r="T58" s="179"/>
      <c r="U58" s="179"/>
      <c r="V58" s="179"/>
      <c r="W58" s="179"/>
      <c r="X58" s="179"/>
      <c r="Y58" s="186" t="s">
        <v>144</v>
      </c>
      <c r="Z58" s="186"/>
      <c r="AA58" s="187" t="n">
        <f aca="false">AL38</f>
        <v>5</v>
      </c>
      <c r="AB58" s="187"/>
      <c r="AC58" s="174"/>
      <c r="AD58" s="188" t="n">
        <f aca="false">AO38</f>
        <v>17</v>
      </c>
      <c r="AE58" s="188"/>
      <c r="AF58" s="182"/>
      <c r="AG58" s="182"/>
      <c r="AH58" s="182"/>
      <c r="AI58" s="182"/>
      <c r="AJ58" s="182"/>
      <c r="AK58" s="182"/>
      <c r="AL58" s="182"/>
      <c r="AM58" s="182"/>
      <c r="AN58" s="182"/>
      <c r="AO58" s="194"/>
      <c r="AP58" s="194"/>
      <c r="AQ58" s="194"/>
      <c r="AR58" s="182"/>
      <c r="AS58" s="182"/>
      <c r="AT58" s="182"/>
    </row>
    <row r="59" customFormat="false" ht="15" hidden="false" customHeight="true" outlineLevel="0" collapsed="false">
      <c r="A59" s="178"/>
      <c r="B59" s="178"/>
      <c r="C59" s="178"/>
      <c r="D59" s="192" t="n">
        <v>0</v>
      </c>
      <c r="E59" s="192"/>
      <c r="F59" s="187"/>
      <c r="G59" s="187"/>
      <c r="H59" s="176"/>
      <c r="I59" s="188"/>
      <c r="J59" s="188"/>
      <c r="K59" s="205" t="n">
        <v>0</v>
      </c>
      <c r="L59" s="205"/>
      <c r="M59" s="187"/>
      <c r="N59" s="187"/>
      <c r="O59" s="176"/>
      <c r="P59" s="188"/>
      <c r="Q59" s="188"/>
      <c r="R59" s="179"/>
      <c r="S59" s="179"/>
      <c r="T59" s="179"/>
      <c r="U59" s="179"/>
      <c r="V59" s="179"/>
      <c r="W59" s="179"/>
      <c r="X59" s="179"/>
      <c r="Y59" s="192" t="n">
        <v>0</v>
      </c>
      <c r="Z59" s="192"/>
      <c r="AA59" s="187"/>
      <c r="AB59" s="187"/>
      <c r="AC59" s="176"/>
      <c r="AD59" s="188"/>
      <c r="AE59" s="188"/>
      <c r="AF59" s="182"/>
      <c r="AG59" s="182"/>
      <c r="AH59" s="182"/>
      <c r="AI59" s="182"/>
      <c r="AJ59" s="182"/>
      <c r="AK59" s="182"/>
      <c r="AL59" s="182"/>
      <c r="AM59" s="182"/>
      <c r="AN59" s="182"/>
      <c r="AO59" s="194"/>
      <c r="AP59" s="194"/>
      <c r="AQ59" s="194"/>
      <c r="AR59" s="182"/>
      <c r="AS59" s="182"/>
      <c r="AT59" s="182"/>
    </row>
    <row r="60" customFormat="false" ht="15" hidden="false" customHeight="true" outlineLevel="0" collapsed="false">
      <c r="A60" s="178"/>
      <c r="B60" s="178"/>
      <c r="C60" s="178"/>
      <c r="D60" s="192"/>
      <c r="E60" s="192"/>
      <c r="F60" s="187"/>
      <c r="G60" s="187"/>
      <c r="H60" s="176"/>
      <c r="I60" s="188"/>
      <c r="J60" s="188"/>
      <c r="K60" s="205"/>
      <c r="L60" s="205"/>
      <c r="M60" s="187"/>
      <c r="N60" s="187"/>
      <c r="O60" s="176"/>
      <c r="P60" s="188"/>
      <c r="Q60" s="188"/>
      <c r="R60" s="179"/>
      <c r="S60" s="179"/>
      <c r="T60" s="179"/>
      <c r="U60" s="179"/>
      <c r="V60" s="179"/>
      <c r="W60" s="179"/>
      <c r="X60" s="179"/>
      <c r="Y60" s="192"/>
      <c r="Z60" s="192"/>
      <c r="AA60" s="187"/>
      <c r="AB60" s="187"/>
      <c r="AC60" s="176"/>
      <c r="AD60" s="188"/>
      <c r="AE60" s="188"/>
      <c r="AF60" s="182"/>
      <c r="AG60" s="182"/>
      <c r="AH60" s="182"/>
      <c r="AI60" s="182"/>
      <c r="AJ60" s="182"/>
      <c r="AK60" s="182"/>
      <c r="AL60" s="182"/>
      <c r="AM60" s="182"/>
      <c r="AN60" s="182"/>
      <c r="AO60" s="194"/>
      <c r="AP60" s="194"/>
      <c r="AQ60" s="194"/>
      <c r="AR60" s="182"/>
      <c r="AS60" s="182"/>
      <c r="AT60" s="182"/>
    </row>
    <row r="61" customFormat="false" ht="15" hidden="false" customHeight="true" outlineLevel="0" collapsed="false">
      <c r="A61" s="178" t="s">
        <v>237</v>
      </c>
      <c r="B61" s="178"/>
      <c r="C61" s="178"/>
      <c r="D61" s="181" t="s">
        <v>138</v>
      </c>
      <c r="E61" s="181"/>
      <c r="F61" s="181"/>
      <c r="G61" s="181"/>
      <c r="H61" s="181"/>
      <c r="I61" s="181"/>
      <c r="J61" s="181"/>
      <c r="K61" s="180" t="s">
        <v>132</v>
      </c>
      <c r="L61" s="180"/>
      <c r="M61" s="180"/>
      <c r="N61" s="180"/>
      <c r="O61" s="180"/>
      <c r="P61" s="180"/>
      <c r="Q61" s="180"/>
      <c r="R61" s="180" t="s">
        <v>133</v>
      </c>
      <c r="S61" s="180"/>
      <c r="T61" s="180"/>
      <c r="U61" s="180"/>
      <c r="V61" s="180"/>
      <c r="W61" s="180"/>
      <c r="X61" s="180"/>
      <c r="Y61" s="179"/>
      <c r="Z61" s="179"/>
      <c r="AA61" s="179"/>
      <c r="AB61" s="179"/>
      <c r="AC61" s="179"/>
      <c r="AD61" s="179"/>
      <c r="AE61" s="179"/>
      <c r="AF61" s="182" t="n">
        <f aca="false">SUM(D63,K63,R63)</f>
        <v>6</v>
      </c>
      <c r="AG61" s="182"/>
      <c r="AH61" s="182"/>
      <c r="AI61" s="182" t="n">
        <f aca="false">SUM(F62,M62,T62)</f>
        <v>42</v>
      </c>
      <c r="AJ61" s="182"/>
      <c r="AK61" s="182"/>
      <c r="AL61" s="182" t="n">
        <f aca="false">SUM(I62,P62,W62)</f>
        <v>22</v>
      </c>
      <c r="AM61" s="182"/>
      <c r="AN61" s="182"/>
      <c r="AO61" s="194" t="n">
        <f aca="false">AI61-AL61</f>
        <v>20</v>
      </c>
      <c r="AP61" s="194"/>
      <c r="AQ61" s="194"/>
      <c r="AR61" s="182" t="n">
        <v>1</v>
      </c>
      <c r="AS61" s="182"/>
      <c r="AT61" s="182"/>
    </row>
    <row r="62" customFormat="false" ht="15" hidden="false" customHeight="true" outlineLevel="0" collapsed="false">
      <c r="A62" s="178"/>
      <c r="B62" s="178"/>
      <c r="C62" s="178"/>
      <c r="D62" s="186" t="s">
        <v>144</v>
      </c>
      <c r="E62" s="186"/>
      <c r="F62" s="187" t="n">
        <f aca="false">G44</f>
        <v>13</v>
      </c>
      <c r="G62" s="187"/>
      <c r="H62" s="174"/>
      <c r="I62" s="188" t="n">
        <f aca="false">D44</f>
        <v>9</v>
      </c>
      <c r="J62" s="188"/>
      <c r="K62" s="186" t="s">
        <v>144</v>
      </c>
      <c r="L62" s="186"/>
      <c r="M62" s="187" t="n">
        <f aca="false">X38</f>
        <v>12</v>
      </c>
      <c r="N62" s="187"/>
      <c r="O62" s="174"/>
      <c r="P62" s="188" t="n">
        <f aca="false">U38</f>
        <v>8</v>
      </c>
      <c r="Q62" s="188"/>
      <c r="R62" s="186" t="s">
        <v>144</v>
      </c>
      <c r="S62" s="186"/>
      <c r="T62" s="187" t="n">
        <f aca="false">AO38</f>
        <v>17</v>
      </c>
      <c r="U62" s="187"/>
      <c r="V62" s="174"/>
      <c r="W62" s="188" t="n">
        <f aca="false">AL38</f>
        <v>5</v>
      </c>
      <c r="X62" s="188"/>
      <c r="Y62" s="179"/>
      <c r="Z62" s="179"/>
      <c r="AA62" s="179"/>
      <c r="AB62" s="179"/>
      <c r="AC62" s="179"/>
      <c r="AD62" s="179"/>
      <c r="AE62" s="179"/>
      <c r="AF62" s="182"/>
      <c r="AG62" s="182"/>
      <c r="AH62" s="182"/>
      <c r="AI62" s="182"/>
      <c r="AJ62" s="182"/>
      <c r="AK62" s="182"/>
      <c r="AL62" s="182"/>
      <c r="AM62" s="182"/>
      <c r="AN62" s="182"/>
      <c r="AO62" s="194"/>
      <c r="AP62" s="194"/>
      <c r="AQ62" s="194"/>
      <c r="AR62" s="182"/>
      <c r="AS62" s="182"/>
      <c r="AT62" s="182"/>
    </row>
    <row r="63" customFormat="false" ht="15" hidden="false" customHeight="true" outlineLevel="0" collapsed="false">
      <c r="A63" s="178"/>
      <c r="B63" s="178"/>
      <c r="C63" s="178"/>
      <c r="D63" s="192" t="n">
        <v>2</v>
      </c>
      <c r="E63" s="192"/>
      <c r="F63" s="187"/>
      <c r="G63" s="187"/>
      <c r="H63" s="176"/>
      <c r="I63" s="188"/>
      <c r="J63" s="188"/>
      <c r="K63" s="205" t="n">
        <v>2</v>
      </c>
      <c r="L63" s="205"/>
      <c r="M63" s="187"/>
      <c r="N63" s="187"/>
      <c r="O63" s="176"/>
      <c r="P63" s="188"/>
      <c r="Q63" s="188"/>
      <c r="R63" s="192" t="n">
        <v>2</v>
      </c>
      <c r="S63" s="192"/>
      <c r="T63" s="187"/>
      <c r="U63" s="187"/>
      <c r="V63" s="176"/>
      <c r="W63" s="188"/>
      <c r="X63" s="188"/>
      <c r="Y63" s="179"/>
      <c r="Z63" s="179"/>
      <c r="AA63" s="179"/>
      <c r="AB63" s="179"/>
      <c r="AC63" s="179"/>
      <c r="AD63" s="179"/>
      <c r="AE63" s="179"/>
      <c r="AF63" s="182"/>
      <c r="AG63" s="182"/>
      <c r="AH63" s="182"/>
      <c r="AI63" s="182"/>
      <c r="AJ63" s="182"/>
      <c r="AK63" s="182"/>
      <c r="AL63" s="182"/>
      <c r="AM63" s="182"/>
      <c r="AN63" s="182"/>
      <c r="AO63" s="194"/>
      <c r="AP63" s="194"/>
      <c r="AQ63" s="194"/>
      <c r="AR63" s="182"/>
      <c r="AS63" s="182"/>
      <c r="AT63" s="182"/>
    </row>
    <row r="64" customFormat="false" ht="15" hidden="false" customHeight="true" outlineLevel="0" collapsed="false">
      <c r="A64" s="178"/>
      <c r="B64" s="178"/>
      <c r="C64" s="178"/>
      <c r="D64" s="192"/>
      <c r="E64" s="192"/>
      <c r="F64" s="187"/>
      <c r="G64" s="187"/>
      <c r="H64" s="176"/>
      <c r="I64" s="188"/>
      <c r="J64" s="188"/>
      <c r="K64" s="205"/>
      <c r="L64" s="205"/>
      <c r="M64" s="187"/>
      <c r="N64" s="187"/>
      <c r="O64" s="176"/>
      <c r="P64" s="188"/>
      <c r="Q64" s="188"/>
      <c r="R64" s="192"/>
      <c r="S64" s="192"/>
      <c r="T64" s="187"/>
      <c r="U64" s="187"/>
      <c r="V64" s="176"/>
      <c r="W64" s="188"/>
      <c r="X64" s="188"/>
      <c r="Y64" s="179"/>
      <c r="Z64" s="179"/>
      <c r="AA64" s="179"/>
      <c r="AB64" s="179"/>
      <c r="AC64" s="179"/>
      <c r="AD64" s="179"/>
      <c r="AE64" s="179"/>
      <c r="AF64" s="182"/>
      <c r="AG64" s="182"/>
      <c r="AH64" s="182"/>
      <c r="AI64" s="182"/>
      <c r="AJ64" s="182"/>
      <c r="AK64" s="182"/>
      <c r="AL64" s="182"/>
      <c r="AM64" s="182"/>
      <c r="AN64" s="182"/>
      <c r="AO64" s="194"/>
      <c r="AP64" s="194"/>
      <c r="AQ64" s="194"/>
      <c r="AR64" s="182"/>
      <c r="AS64" s="182"/>
      <c r="AT64" s="182"/>
    </row>
  </sheetData>
  <mergeCells count="282">
    <mergeCell ref="R1:AB1"/>
    <mergeCell ref="A3:B7"/>
    <mergeCell ref="C3:I3"/>
    <mergeCell ref="J3:K7"/>
    <mergeCell ref="R3:S7"/>
    <mergeCell ref="T3:Z3"/>
    <mergeCell ref="AA3:AB7"/>
    <mergeCell ref="AI3:AJ7"/>
    <mergeCell ref="AK3:AQ3"/>
    <mergeCell ref="AR3:AS7"/>
    <mergeCell ref="D4:E4"/>
    <mergeCell ref="G4:H4"/>
    <mergeCell ref="U4:V4"/>
    <mergeCell ref="X4:Y4"/>
    <mergeCell ref="AL4:AM4"/>
    <mergeCell ref="AO4:AP4"/>
    <mergeCell ref="D5:E7"/>
    <mergeCell ref="G5:H7"/>
    <mergeCell ref="U5:V7"/>
    <mergeCell ref="X5:Y7"/>
    <mergeCell ref="AL5:AM7"/>
    <mergeCell ref="AO5:AP7"/>
    <mergeCell ref="A9:B13"/>
    <mergeCell ref="C9:I9"/>
    <mergeCell ref="J9:K13"/>
    <mergeCell ref="R9:S13"/>
    <mergeCell ref="T9:Z9"/>
    <mergeCell ref="AA9:AB13"/>
    <mergeCell ref="AI9:AJ13"/>
    <mergeCell ref="AK9:AQ9"/>
    <mergeCell ref="AR9:AS13"/>
    <mergeCell ref="D10:E10"/>
    <mergeCell ref="G10:H10"/>
    <mergeCell ref="U10:V10"/>
    <mergeCell ref="X10:Y10"/>
    <mergeCell ref="AL10:AM10"/>
    <mergeCell ref="AO10:AP10"/>
    <mergeCell ref="D11:E13"/>
    <mergeCell ref="G11:H13"/>
    <mergeCell ref="U11:V13"/>
    <mergeCell ref="X11:Y13"/>
    <mergeCell ref="AL11:AM13"/>
    <mergeCell ref="AO11:AP13"/>
    <mergeCell ref="A15:C15"/>
    <mergeCell ref="D15:J15"/>
    <mergeCell ref="K15:Q15"/>
    <mergeCell ref="R15:X15"/>
    <mergeCell ref="Y15:AE15"/>
    <mergeCell ref="AF15:AH15"/>
    <mergeCell ref="AI15:AK15"/>
    <mergeCell ref="AL15:AN15"/>
    <mergeCell ref="AO15:AQ15"/>
    <mergeCell ref="AR15:AT15"/>
    <mergeCell ref="A16:C19"/>
    <mergeCell ref="D16:J19"/>
    <mergeCell ref="K16:Q16"/>
    <mergeCell ref="R16:X16"/>
    <mergeCell ref="Y16:AE16"/>
    <mergeCell ref="AF16:AH19"/>
    <mergeCell ref="AI16:AK19"/>
    <mergeCell ref="AL16:AN19"/>
    <mergeCell ref="AO16:AQ19"/>
    <mergeCell ref="AR16:AT19"/>
    <mergeCell ref="K17:L17"/>
    <mergeCell ref="M17:N19"/>
    <mergeCell ref="P17:Q19"/>
    <mergeCell ref="R17:S17"/>
    <mergeCell ref="T17:U19"/>
    <mergeCell ref="W17:X19"/>
    <mergeCell ref="Y17:Z17"/>
    <mergeCell ref="AA17:AB19"/>
    <mergeCell ref="AD17:AE19"/>
    <mergeCell ref="K18:L19"/>
    <mergeCell ref="R18:S19"/>
    <mergeCell ref="Y18:Z19"/>
    <mergeCell ref="A20:C23"/>
    <mergeCell ref="D20:J20"/>
    <mergeCell ref="K20:Q23"/>
    <mergeCell ref="R20:X20"/>
    <mergeCell ref="Y20:AE20"/>
    <mergeCell ref="AF20:AH23"/>
    <mergeCell ref="AI20:AK23"/>
    <mergeCell ref="AL20:AN23"/>
    <mergeCell ref="AO20:AQ23"/>
    <mergeCell ref="AR20:AT23"/>
    <mergeCell ref="D21:E21"/>
    <mergeCell ref="F21:G23"/>
    <mergeCell ref="I21:J23"/>
    <mergeCell ref="R21:S21"/>
    <mergeCell ref="T21:U23"/>
    <mergeCell ref="W21:X23"/>
    <mergeCell ref="Y21:Z21"/>
    <mergeCell ref="AA21:AB23"/>
    <mergeCell ref="AD21:AE23"/>
    <mergeCell ref="D22:E23"/>
    <mergeCell ref="R22:S23"/>
    <mergeCell ref="Y22:Z23"/>
    <mergeCell ref="A24:C27"/>
    <mergeCell ref="D24:J24"/>
    <mergeCell ref="K24:Q24"/>
    <mergeCell ref="R24:X27"/>
    <mergeCell ref="Y24:AE24"/>
    <mergeCell ref="AF24:AH27"/>
    <mergeCell ref="AI24:AK27"/>
    <mergeCell ref="AL24:AN27"/>
    <mergeCell ref="AO24:AQ27"/>
    <mergeCell ref="AR24:AT27"/>
    <mergeCell ref="D25:E25"/>
    <mergeCell ref="F25:G27"/>
    <mergeCell ref="I25:J27"/>
    <mergeCell ref="K25:L25"/>
    <mergeCell ref="M25:N27"/>
    <mergeCell ref="P25:Q27"/>
    <mergeCell ref="Y25:Z25"/>
    <mergeCell ref="AA25:AB27"/>
    <mergeCell ref="AD25:AE27"/>
    <mergeCell ref="D26:E27"/>
    <mergeCell ref="K26:L27"/>
    <mergeCell ref="Y26:Z27"/>
    <mergeCell ref="A28:C31"/>
    <mergeCell ref="D28:J28"/>
    <mergeCell ref="K28:Q28"/>
    <mergeCell ref="R28:X28"/>
    <mergeCell ref="Y28:AE31"/>
    <mergeCell ref="AF28:AH31"/>
    <mergeCell ref="AI28:AK31"/>
    <mergeCell ref="AL28:AN31"/>
    <mergeCell ref="AO28:AQ31"/>
    <mergeCell ref="AR28:AT31"/>
    <mergeCell ref="D29:E29"/>
    <mergeCell ref="F29:G31"/>
    <mergeCell ref="I29:J31"/>
    <mergeCell ref="K29:L29"/>
    <mergeCell ref="M29:N31"/>
    <mergeCell ref="P29:Q31"/>
    <mergeCell ref="R29:S29"/>
    <mergeCell ref="T29:U31"/>
    <mergeCell ref="W29:X31"/>
    <mergeCell ref="D30:E31"/>
    <mergeCell ref="K30:L31"/>
    <mergeCell ref="R30:S31"/>
    <mergeCell ref="R34:AB34"/>
    <mergeCell ref="A36:B40"/>
    <mergeCell ref="C36:I36"/>
    <mergeCell ref="J36:K40"/>
    <mergeCell ref="R36:S40"/>
    <mergeCell ref="T36:Z36"/>
    <mergeCell ref="AA36:AB40"/>
    <mergeCell ref="AI36:AJ40"/>
    <mergeCell ref="AK36:AQ36"/>
    <mergeCell ref="AR36:AS40"/>
    <mergeCell ref="D37:E37"/>
    <mergeCell ref="G37:H37"/>
    <mergeCell ref="U37:V37"/>
    <mergeCell ref="X37:Y37"/>
    <mergeCell ref="AL37:AM37"/>
    <mergeCell ref="AO37:AP37"/>
    <mergeCell ref="D38:E40"/>
    <mergeCell ref="G38:H40"/>
    <mergeCell ref="U38:V40"/>
    <mergeCell ref="X38:Y40"/>
    <mergeCell ref="AL38:AM40"/>
    <mergeCell ref="AO38:AP40"/>
    <mergeCell ref="A42:B46"/>
    <mergeCell ref="C42:I42"/>
    <mergeCell ref="J42:K46"/>
    <mergeCell ref="R42:S46"/>
    <mergeCell ref="T42:Z42"/>
    <mergeCell ref="AA42:AB46"/>
    <mergeCell ref="AI42:AJ46"/>
    <mergeCell ref="AK42:AQ42"/>
    <mergeCell ref="AR42:AS46"/>
    <mergeCell ref="D43:E43"/>
    <mergeCell ref="G43:H43"/>
    <mergeCell ref="U43:V43"/>
    <mergeCell ref="X43:Y43"/>
    <mergeCell ref="AL43:AM43"/>
    <mergeCell ref="AO43:AP43"/>
    <mergeCell ref="D44:E46"/>
    <mergeCell ref="G44:H46"/>
    <mergeCell ref="U44:V46"/>
    <mergeCell ref="X44:Y46"/>
    <mergeCell ref="AL44:AM46"/>
    <mergeCell ref="AO44:AP46"/>
    <mergeCell ref="A48:C48"/>
    <mergeCell ref="D48:J48"/>
    <mergeCell ref="K48:Q48"/>
    <mergeCell ref="R48:X48"/>
    <mergeCell ref="Y48:AE48"/>
    <mergeCell ref="AF48:AH48"/>
    <mergeCell ref="AI48:AK48"/>
    <mergeCell ref="AL48:AN48"/>
    <mergeCell ref="AO48:AQ48"/>
    <mergeCell ref="AR48:AT48"/>
    <mergeCell ref="A49:C52"/>
    <mergeCell ref="D49:J52"/>
    <mergeCell ref="K49:Q49"/>
    <mergeCell ref="R49:X49"/>
    <mergeCell ref="Y49:AE49"/>
    <mergeCell ref="AF49:AH52"/>
    <mergeCell ref="AI49:AK52"/>
    <mergeCell ref="AL49:AN52"/>
    <mergeCell ref="AO49:AQ52"/>
    <mergeCell ref="AR49:AT52"/>
    <mergeCell ref="K50:L50"/>
    <mergeCell ref="M50:N52"/>
    <mergeCell ref="P50:Q52"/>
    <mergeCell ref="R50:S50"/>
    <mergeCell ref="T50:U52"/>
    <mergeCell ref="W50:X52"/>
    <mergeCell ref="Y50:Z50"/>
    <mergeCell ref="AA50:AB52"/>
    <mergeCell ref="AD50:AE52"/>
    <mergeCell ref="K51:L52"/>
    <mergeCell ref="R51:S52"/>
    <mergeCell ref="Y51:Z52"/>
    <mergeCell ref="A53:C56"/>
    <mergeCell ref="D53:J53"/>
    <mergeCell ref="K53:Q56"/>
    <mergeCell ref="R53:X53"/>
    <mergeCell ref="Y53:AE53"/>
    <mergeCell ref="AF53:AH56"/>
    <mergeCell ref="AI53:AK56"/>
    <mergeCell ref="AL53:AN56"/>
    <mergeCell ref="AO53:AQ56"/>
    <mergeCell ref="AR53:AT56"/>
    <mergeCell ref="D54:E54"/>
    <mergeCell ref="F54:G56"/>
    <mergeCell ref="I54:J56"/>
    <mergeCell ref="R54:S54"/>
    <mergeCell ref="T54:U56"/>
    <mergeCell ref="W54:X56"/>
    <mergeCell ref="Y54:Z54"/>
    <mergeCell ref="AA54:AB56"/>
    <mergeCell ref="AD54:AE56"/>
    <mergeCell ref="D55:E56"/>
    <mergeCell ref="R55:S56"/>
    <mergeCell ref="Y55:Z56"/>
    <mergeCell ref="A57:C60"/>
    <mergeCell ref="D57:J57"/>
    <mergeCell ref="K57:Q57"/>
    <mergeCell ref="R57:X60"/>
    <mergeCell ref="Y57:AE57"/>
    <mergeCell ref="AF57:AH60"/>
    <mergeCell ref="AI57:AK60"/>
    <mergeCell ref="AL57:AN60"/>
    <mergeCell ref="AO57:AQ60"/>
    <mergeCell ref="AR57:AT60"/>
    <mergeCell ref="D58:E58"/>
    <mergeCell ref="F58:G60"/>
    <mergeCell ref="I58:J60"/>
    <mergeCell ref="K58:L58"/>
    <mergeCell ref="M58:N60"/>
    <mergeCell ref="P58:Q60"/>
    <mergeCell ref="Y58:Z58"/>
    <mergeCell ref="AA58:AB60"/>
    <mergeCell ref="AD58:AE60"/>
    <mergeCell ref="D59:E60"/>
    <mergeCell ref="K59:L60"/>
    <mergeCell ref="Y59:Z60"/>
    <mergeCell ref="A61:C64"/>
    <mergeCell ref="D61:J61"/>
    <mergeCell ref="K61:Q61"/>
    <mergeCell ref="R61:X61"/>
    <mergeCell ref="Y61:AE64"/>
    <mergeCell ref="AF61:AH64"/>
    <mergeCell ref="AI61:AK64"/>
    <mergeCell ref="AL61:AN64"/>
    <mergeCell ref="AO61:AQ64"/>
    <mergeCell ref="AR61:AT64"/>
    <mergeCell ref="D62:E62"/>
    <mergeCell ref="F62:G64"/>
    <mergeCell ref="I62:J64"/>
    <mergeCell ref="K62:L62"/>
    <mergeCell ref="M62:N64"/>
    <mergeCell ref="P62:Q64"/>
    <mergeCell ref="R62:S62"/>
    <mergeCell ref="T62:U64"/>
    <mergeCell ref="W62:X64"/>
    <mergeCell ref="D63:E64"/>
    <mergeCell ref="K63:L64"/>
    <mergeCell ref="R63:S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60" zoomScalePageLayoutView="150" workbookViewId="0">
      <selection pane="topLeft" activeCell="AL137" activeCellId="0" sqref="AL137"/>
    </sheetView>
  </sheetViews>
  <sheetFormatPr defaultColWidth="8.9921875" defaultRowHeight="13.5" zeroHeight="false" outlineLevelRow="0" outlineLevelCol="0"/>
  <cols>
    <col collapsed="false" customWidth="true" hidden="false" outlineLevel="0" max="2" min="1" style="209" width="2.12"/>
    <col collapsed="false" customWidth="true" hidden="false" outlineLevel="0" max="3" min="3" style="209" width="3.12"/>
    <col collapsed="false" customWidth="true" hidden="false" outlineLevel="0" max="46" min="4" style="209" width="2.12"/>
    <col collapsed="false" customWidth="true" hidden="false" outlineLevel="0" max="48" min="47" style="209" width="1.62"/>
    <col collapsed="false" customWidth="false" hidden="false" outlineLevel="0" max="257" min="49" style="209" width="8.99"/>
  </cols>
  <sheetData>
    <row r="1" customFormat="false" ht="13.5" hidden="false" customHeight="false" outlineLevel="0" collapsed="false">
      <c r="A1" s="0" t="s">
        <v>121</v>
      </c>
    </row>
    <row r="2" customFormat="false" ht="22.5" hidden="false" customHeight="true" outlineLevel="0" collapsed="false">
      <c r="A2" s="210" t="s">
        <v>24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</row>
    <row r="3" s="211" customFormat="true" ht="13.5" hidden="false" customHeight="true" outlineLevel="0" collapsed="false"/>
    <row r="4" s="211" customFormat="true" ht="13.5" hidden="false" customHeight="true" outlineLevel="0" collapsed="false">
      <c r="A4" s="171" t="s">
        <v>125</v>
      </c>
      <c r="B4" s="171"/>
      <c r="C4" s="212" t="s">
        <v>247</v>
      </c>
      <c r="D4" s="212"/>
      <c r="E4" s="212"/>
      <c r="F4" s="212"/>
      <c r="G4" s="212"/>
      <c r="H4" s="212"/>
      <c r="I4" s="212"/>
      <c r="J4" s="171" t="s">
        <v>162</v>
      </c>
      <c r="K4" s="171"/>
      <c r="M4" s="171" t="s">
        <v>134</v>
      </c>
      <c r="N4" s="171"/>
      <c r="O4" s="212" t="s">
        <v>247</v>
      </c>
      <c r="P4" s="212"/>
      <c r="Q4" s="212"/>
      <c r="R4" s="212"/>
      <c r="S4" s="212"/>
      <c r="T4" s="212"/>
      <c r="U4" s="212"/>
      <c r="V4" s="171" t="s">
        <v>168</v>
      </c>
      <c r="W4" s="171"/>
      <c r="Y4" s="171" t="s">
        <v>134</v>
      </c>
      <c r="Z4" s="171"/>
      <c r="AA4" s="212" t="s">
        <v>247</v>
      </c>
      <c r="AB4" s="212"/>
      <c r="AC4" s="212"/>
      <c r="AD4" s="212"/>
      <c r="AE4" s="212"/>
      <c r="AF4" s="212"/>
      <c r="AG4" s="212"/>
      <c r="AH4" s="171" t="s">
        <v>162</v>
      </c>
      <c r="AI4" s="171"/>
      <c r="AK4" s="171" t="s">
        <v>125</v>
      </c>
      <c r="AL4" s="171"/>
      <c r="AM4" s="212" t="s">
        <v>247</v>
      </c>
      <c r="AN4" s="212"/>
      <c r="AO4" s="212"/>
      <c r="AP4" s="212"/>
      <c r="AQ4" s="212"/>
      <c r="AR4" s="212"/>
      <c r="AS4" s="212"/>
      <c r="AT4" s="171" t="s">
        <v>168</v>
      </c>
      <c r="AU4" s="171"/>
    </row>
    <row r="5" s="211" customFormat="true" ht="13.5" hidden="false" customHeight="true" outlineLevel="0" collapsed="false">
      <c r="A5" s="171"/>
      <c r="B5" s="171"/>
      <c r="C5" s="213"/>
      <c r="D5" s="212" t="s">
        <v>129</v>
      </c>
      <c r="E5" s="212"/>
      <c r="F5" s="214" t="s">
        <v>130</v>
      </c>
      <c r="G5" s="212" t="s">
        <v>131</v>
      </c>
      <c r="H5" s="212"/>
      <c r="I5" s="213"/>
      <c r="J5" s="171"/>
      <c r="K5" s="171"/>
      <c r="M5" s="171"/>
      <c r="N5" s="171"/>
      <c r="O5" s="213"/>
      <c r="P5" s="212" t="s">
        <v>129</v>
      </c>
      <c r="Q5" s="212"/>
      <c r="R5" s="214" t="s">
        <v>138</v>
      </c>
      <c r="S5" s="212" t="s">
        <v>131</v>
      </c>
      <c r="T5" s="212"/>
      <c r="U5" s="213"/>
      <c r="V5" s="171"/>
      <c r="W5" s="171"/>
      <c r="Y5" s="171"/>
      <c r="Z5" s="171"/>
      <c r="AA5" s="213"/>
      <c r="AB5" s="212" t="s">
        <v>129</v>
      </c>
      <c r="AC5" s="212"/>
      <c r="AD5" s="214" t="s">
        <v>132</v>
      </c>
      <c r="AE5" s="212" t="s">
        <v>131</v>
      </c>
      <c r="AF5" s="212"/>
      <c r="AG5" s="213"/>
      <c r="AH5" s="171"/>
      <c r="AI5" s="171"/>
      <c r="AK5" s="171"/>
      <c r="AL5" s="171"/>
      <c r="AM5" s="213"/>
      <c r="AN5" s="212" t="s">
        <v>129</v>
      </c>
      <c r="AO5" s="212"/>
      <c r="AP5" s="214" t="s">
        <v>139</v>
      </c>
      <c r="AQ5" s="212" t="s">
        <v>131</v>
      </c>
      <c r="AR5" s="212"/>
      <c r="AS5" s="213"/>
      <c r="AT5" s="171"/>
      <c r="AU5" s="171"/>
    </row>
    <row r="6" s="211" customFormat="true" ht="13.5" hidden="false" customHeight="true" outlineLevel="0" collapsed="false">
      <c r="A6" s="171"/>
      <c r="B6" s="171"/>
      <c r="C6" s="213"/>
      <c r="D6" s="215" t="n">
        <f aca="false">SUM(C5:C8)</f>
        <v>0</v>
      </c>
      <c r="E6" s="215"/>
      <c r="F6" s="216"/>
      <c r="G6" s="217" t="n">
        <f aca="false">SUM(I5:I8)</f>
        <v>0</v>
      </c>
      <c r="H6" s="217"/>
      <c r="I6" s="213"/>
      <c r="J6" s="171"/>
      <c r="K6" s="171"/>
      <c r="M6" s="171"/>
      <c r="N6" s="171"/>
      <c r="O6" s="213"/>
      <c r="P6" s="215" t="n">
        <f aca="false">SUM(O5:O8)</f>
        <v>0</v>
      </c>
      <c r="Q6" s="215"/>
      <c r="R6" s="216"/>
      <c r="S6" s="217" t="n">
        <f aca="false">SUM(U5:U8)</f>
        <v>0</v>
      </c>
      <c r="T6" s="217"/>
      <c r="U6" s="213"/>
      <c r="V6" s="171"/>
      <c r="W6" s="171"/>
      <c r="Y6" s="171"/>
      <c r="Z6" s="171"/>
      <c r="AA6" s="213"/>
      <c r="AB6" s="215" t="n">
        <f aca="false">SUM(AA5:AA8)</f>
        <v>0</v>
      </c>
      <c r="AC6" s="215"/>
      <c r="AD6" s="216"/>
      <c r="AE6" s="217" t="n">
        <f aca="false">SUM(AG5:AG8)</f>
        <v>0</v>
      </c>
      <c r="AF6" s="217"/>
      <c r="AG6" s="213"/>
      <c r="AH6" s="171"/>
      <c r="AI6" s="171"/>
      <c r="AK6" s="171"/>
      <c r="AL6" s="171"/>
      <c r="AM6" s="213"/>
      <c r="AN6" s="215" t="n">
        <f aca="false">SUM(AM5:AM8)</f>
        <v>0</v>
      </c>
      <c r="AO6" s="215"/>
      <c r="AP6" s="216"/>
      <c r="AQ6" s="217" t="n">
        <f aca="false">SUM(AS5:AS8)</f>
        <v>0</v>
      </c>
      <c r="AR6" s="217"/>
      <c r="AS6" s="213"/>
      <c r="AT6" s="171"/>
      <c r="AU6" s="171"/>
    </row>
    <row r="7" s="211" customFormat="true" ht="13.5" hidden="false" customHeight="true" outlineLevel="0" collapsed="false">
      <c r="A7" s="171"/>
      <c r="B7" s="171"/>
      <c r="C7" s="213"/>
      <c r="D7" s="215"/>
      <c r="E7" s="215"/>
      <c r="F7" s="214"/>
      <c r="G7" s="217"/>
      <c r="H7" s="217"/>
      <c r="I7" s="213"/>
      <c r="J7" s="171"/>
      <c r="K7" s="171"/>
      <c r="M7" s="171"/>
      <c r="N7" s="171"/>
      <c r="O7" s="213"/>
      <c r="P7" s="215"/>
      <c r="Q7" s="215"/>
      <c r="R7" s="214"/>
      <c r="S7" s="217"/>
      <c r="T7" s="217"/>
      <c r="U7" s="213"/>
      <c r="V7" s="171"/>
      <c r="W7" s="171"/>
      <c r="Y7" s="171"/>
      <c r="Z7" s="171"/>
      <c r="AA7" s="213"/>
      <c r="AB7" s="215"/>
      <c r="AC7" s="215"/>
      <c r="AD7" s="214"/>
      <c r="AE7" s="217"/>
      <c r="AF7" s="217"/>
      <c r="AG7" s="213"/>
      <c r="AH7" s="171"/>
      <c r="AI7" s="171"/>
      <c r="AK7" s="171"/>
      <c r="AL7" s="171"/>
      <c r="AM7" s="213"/>
      <c r="AN7" s="215"/>
      <c r="AO7" s="215"/>
      <c r="AP7" s="214"/>
      <c r="AQ7" s="217"/>
      <c r="AR7" s="217"/>
      <c r="AS7" s="213"/>
      <c r="AT7" s="171"/>
      <c r="AU7" s="171"/>
    </row>
    <row r="8" s="211" customFormat="true" ht="13.5" hidden="false" customHeight="true" outlineLevel="0" collapsed="false">
      <c r="A8" s="171"/>
      <c r="B8" s="171"/>
      <c r="C8" s="213"/>
      <c r="D8" s="215"/>
      <c r="E8" s="215"/>
      <c r="F8" s="216"/>
      <c r="G8" s="217"/>
      <c r="H8" s="217"/>
      <c r="I8" s="213"/>
      <c r="J8" s="171"/>
      <c r="K8" s="171"/>
      <c r="M8" s="171"/>
      <c r="N8" s="171"/>
      <c r="O8" s="213"/>
      <c r="P8" s="215"/>
      <c r="Q8" s="215"/>
      <c r="R8" s="216"/>
      <c r="S8" s="217"/>
      <c r="T8" s="217"/>
      <c r="U8" s="213"/>
      <c r="V8" s="171"/>
      <c r="W8" s="171"/>
      <c r="Y8" s="171"/>
      <c r="Z8" s="171"/>
      <c r="AA8" s="213"/>
      <c r="AB8" s="215"/>
      <c r="AC8" s="215"/>
      <c r="AD8" s="216"/>
      <c r="AE8" s="217"/>
      <c r="AF8" s="217"/>
      <c r="AG8" s="213"/>
      <c r="AH8" s="171"/>
      <c r="AI8" s="171"/>
      <c r="AK8" s="171"/>
      <c r="AL8" s="171"/>
      <c r="AM8" s="213"/>
      <c r="AN8" s="215"/>
      <c r="AO8" s="215"/>
      <c r="AP8" s="216"/>
      <c r="AQ8" s="217"/>
      <c r="AR8" s="217"/>
      <c r="AS8" s="213"/>
      <c r="AT8" s="171"/>
      <c r="AU8" s="171"/>
    </row>
    <row r="9" s="211" customFormat="true" ht="13.5" hidden="false" customHeight="true" outlineLevel="0" collapsed="false"/>
    <row r="10" customFormat="false" ht="13.5" hidden="false" customHeight="true" outlineLevel="0" collapsed="false">
      <c r="A10" s="218" t="s">
        <v>248</v>
      </c>
      <c r="B10" s="218"/>
      <c r="C10" s="218"/>
      <c r="D10" s="219" t="s">
        <v>249</v>
      </c>
      <c r="E10" s="219"/>
      <c r="F10" s="219"/>
      <c r="G10" s="219"/>
      <c r="H10" s="219"/>
      <c r="I10" s="219"/>
      <c r="J10" s="219"/>
      <c r="K10" s="219" t="s">
        <v>250</v>
      </c>
      <c r="L10" s="219"/>
      <c r="M10" s="219"/>
      <c r="N10" s="219"/>
      <c r="O10" s="219"/>
      <c r="P10" s="219"/>
      <c r="Q10" s="219"/>
      <c r="R10" s="219" t="s">
        <v>251</v>
      </c>
      <c r="S10" s="219"/>
      <c r="T10" s="219"/>
      <c r="U10" s="219"/>
      <c r="V10" s="219"/>
      <c r="W10" s="219"/>
      <c r="X10" s="219"/>
      <c r="Y10" s="219" t="s">
        <v>252</v>
      </c>
      <c r="Z10" s="219"/>
      <c r="AA10" s="219"/>
      <c r="AB10" s="219"/>
      <c r="AC10" s="219"/>
      <c r="AD10" s="219"/>
      <c r="AE10" s="219"/>
      <c r="AF10" s="172" t="s">
        <v>144</v>
      </c>
      <c r="AG10" s="172"/>
      <c r="AH10" s="172"/>
      <c r="AI10" s="172" t="s">
        <v>145</v>
      </c>
      <c r="AJ10" s="172"/>
      <c r="AK10" s="172"/>
      <c r="AL10" s="172" t="s">
        <v>146</v>
      </c>
      <c r="AM10" s="172"/>
      <c r="AN10" s="172"/>
      <c r="AO10" s="172" t="s">
        <v>147</v>
      </c>
      <c r="AP10" s="172"/>
      <c r="AQ10" s="172"/>
      <c r="AR10" s="172" t="s">
        <v>148</v>
      </c>
      <c r="AS10" s="172"/>
      <c r="AT10" s="172"/>
    </row>
    <row r="11" customFormat="false" ht="13.5" hidden="false" customHeight="true" outlineLevel="0" collapsed="false">
      <c r="A11" s="220" t="s">
        <v>253</v>
      </c>
      <c r="B11" s="220"/>
      <c r="C11" s="220"/>
      <c r="D11" s="179"/>
      <c r="E11" s="179"/>
      <c r="F11" s="179"/>
      <c r="G11" s="179"/>
      <c r="H11" s="179"/>
      <c r="I11" s="179"/>
      <c r="J11" s="179"/>
      <c r="K11" s="172" t="s">
        <v>254</v>
      </c>
      <c r="L11" s="172"/>
      <c r="M11" s="172"/>
      <c r="N11" s="172"/>
      <c r="O11" s="172"/>
      <c r="P11" s="172"/>
      <c r="Q11" s="172"/>
      <c r="R11" s="180" t="s">
        <v>132</v>
      </c>
      <c r="S11" s="180"/>
      <c r="T11" s="180"/>
      <c r="U11" s="180"/>
      <c r="V11" s="180"/>
      <c r="W11" s="180"/>
      <c r="X11" s="180"/>
      <c r="Y11" s="181" t="s">
        <v>138</v>
      </c>
      <c r="Z11" s="181"/>
      <c r="AA11" s="181"/>
      <c r="AB11" s="181"/>
      <c r="AC11" s="181"/>
      <c r="AD11" s="181"/>
      <c r="AE11" s="181"/>
      <c r="AF11" s="182" t="n">
        <f aca="false">SUM(K13,R13,Y13)</f>
        <v>2</v>
      </c>
      <c r="AG11" s="182"/>
      <c r="AH11" s="182"/>
      <c r="AI11" s="182" t="n">
        <f aca="false">SUM(M12,T12,AA12)</f>
        <v>14</v>
      </c>
      <c r="AJ11" s="182"/>
      <c r="AK11" s="182"/>
      <c r="AL11" s="182" t="n">
        <f aca="false">SUM(P12,W12,AD12)</f>
        <v>7</v>
      </c>
      <c r="AM11" s="182"/>
      <c r="AN11" s="182"/>
      <c r="AO11" s="194" t="n">
        <f aca="false">AI11-AL11</f>
        <v>7</v>
      </c>
      <c r="AP11" s="194"/>
      <c r="AQ11" s="194"/>
      <c r="AR11" s="182"/>
      <c r="AS11" s="182"/>
      <c r="AT11" s="182"/>
    </row>
    <row r="12" customFormat="false" ht="13.5" hidden="false" customHeight="true" outlineLevel="0" collapsed="false">
      <c r="A12" s="220"/>
      <c r="B12" s="220"/>
      <c r="C12" s="220"/>
      <c r="D12" s="179"/>
      <c r="E12" s="179"/>
      <c r="F12" s="179"/>
      <c r="G12" s="179"/>
      <c r="H12" s="179"/>
      <c r="I12" s="179"/>
      <c r="J12" s="179"/>
      <c r="K12" s="186" t="s">
        <v>144</v>
      </c>
      <c r="L12" s="186"/>
      <c r="M12" s="187" t="n">
        <v>14</v>
      </c>
      <c r="N12" s="187"/>
      <c r="O12" s="174"/>
      <c r="P12" s="188" t="n">
        <v>7</v>
      </c>
      <c r="Q12" s="188"/>
      <c r="R12" s="186" t="s">
        <v>144</v>
      </c>
      <c r="S12" s="186"/>
      <c r="T12" s="187" t="n">
        <f aca="false">AB6</f>
        <v>0</v>
      </c>
      <c r="U12" s="187"/>
      <c r="V12" s="174"/>
      <c r="W12" s="188" t="n">
        <f aca="false">AE6</f>
        <v>0</v>
      </c>
      <c r="X12" s="188"/>
      <c r="Y12" s="186" t="s">
        <v>144</v>
      </c>
      <c r="Z12" s="186"/>
      <c r="AA12" s="187" t="n">
        <f aca="false">P6</f>
        <v>0</v>
      </c>
      <c r="AB12" s="187"/>
      <c r="AC12" s="174"/>
      <c r="AD12" s="188" t="n">
        <f aca="false">S6</f>
        <v>0</v>
      </c>
      <c r="AE12" s="188"/>
      <c r="AF12" s="182"/>
      <c r="AG12" s="182"/>
      <c r="AH12" s="182"/>
      <c r="AI12" s="182"/>
      <c r="AJ12" s="182"/>
      <c r="AK12" s="182"/>
      <c r="AL12" s="182"/>
      <c r="AM12" s="182"/>
      <c r="AN12" s="182"/>
      <c r="AO12" s="194"/>
      <c r="AP12" s="194"/>
      <c r="AQ12" s="194"/>
      <c r="AR12" s="182"/>
      <c r="AS12" s="182"/>
      <c r="AT12" s="182"/>
    </row>
    <row r="13" customFormat="false" ht="13.5" hidden="false" customHeight="true" outlineLevel="0" collapsed="false">
      <c r="A13" s="220"/>
      <c r="B13" s="220"/>
      <c r="C13" s="220"/>
      <c r="D13" s="179"/>
      <c r="E13" s="179"/>
      <c r="F13" s="179"/>
      <c r="G13" s="179"/>
      <c r="H13" s="179"/>
      <c r="I13" s="179"/>
      <c r="J13" s="179"/>
      <c r="K13" s="192" t="n">
        <v>2</v>
      </c>
      <c r="L13" s="192"/>
      <c r="M13" s="187"/>
      <c r="N13" s="187"/>
      <c r="O13" s="176"/>
      <c r="P13" s="188"/>
      <c r="Q13" s="188"/>
      <c r="R13" s="192"/>
      <c r="S13" s="192"/>
      <c r="T13" s="187"/>
      <c r="U13" s="187"/>
      <c r="V13" s="176"/>
      <c r="W13" s="188"/>
      <c r="X13" s="188"/>
      <c r="Y13" s="192"/>
      <c r="Z13" s="192"/>
      <c r="AA13" s="187"/>
      <c r="AB13" s="187"/>
      <c r="AC13" s="176"/>
      <c r="AD13" s="188"/>
      <c r="AE13" s="188"/>
      <c r="AF13" s="182"/>
      <c r="AG13" s="182"/>
      <c r="AH13" s="182"/>
      <c r="AI13" s="182"/>
      <c r="AJ13" s="182"/>
      <c r="AK13" s="182"/>
      <c r="AL13" s="182"/>
      <c r="AM13" s="182"/>
      <c r="AN13" s="182"/>
      <c r="AO13" s="194"/>
      <c r="AP13" s="194"/>
      <c r="AQ13" s="194"/>
      <c r="AR13" s="182"/>
      <c r="AS13" s="182"/>
      <c r="AT13" s="182"/>
    </row>
    <row r="14" customFormat="false" ht="13.5" hidden="false" customHeight="true" outlineLevel="0" collapsed="false">
      <c r="A14" s="220"/>
      <c r="B14" s="220"/>
      <c r="C14" s="220"/>
      <c r="D14" s="179"/>
      <c r="E14" s="179"/>
      <c r="F14" s="179"/>
      <c r="G14" s="179"/>
      <c r="H14" s="179"/>
      <c r="I14" s="179"/>
      <c r="J14" s="179"/>
      <c r="K14" s="192"/>
      <c r="L14" s="192"/>
      <c r="M14" s="187"/>
      <c r="N14" s="187"/>
      <c r="O14" s="176"/>
      <c r="P14" s="188"/>
      <c r="Q14" s="188"/>
      <c r="R14" s="192"/>
      <c r="S14" s="192"/>
      <c r="T14" s="187"/>
      <c r="U14" s="187"/>
      <c r="V14" s="176"/>
      <c r="W14" s="188"/>
      <c r="X14" s="188"/>
      <c r="Y14" s="192"/>
      <c r="Z14" s="192"/>
      <c r="AA14" s="187"/>
      <c r="AB14" s="187"/>
      <c r="AC14" s="176"/>
      <c r="AD14" s="188"/>
      <c r="AE14" s="188"/>
      <c r="AF14" s="182"/>
      <c r="AG14" s="182"/>
      <c r="AH14" s="182"/>
      <c r="AI14" s="182"/>
      <c r="AJ14" s="182"/>
      <c r="AK14" s="182"/>
      <c r="AL14" s="182"/>
      <c r="AM14" s="182"/>
      <c r="AN14" s="182"/>
      <c r="AO14" s="194"/>
      <c r="AP14" s="194"/>
      <c r="AQ14" s="194"/>
      <c r="AR14" s="182"/>
      <c r="AS14" s="182"/>
      <c r="AT14" s="182"/>
    </row>
    <row r="15" customFormat="false" ht="13.5" hidden="false" customHeight="true" outlineLevel="0" collapsed="false">
      <c r="A15" s="220" t="s">
        <v>255</v>
      </c>
      <c r="B15" s="220"/>
      <c r="C15" s="220"/>
      <c r="D15" s="172" t="s">
        <v>254</v>
      </c>
      <c r="E15" s="172"/>
      <c r="F15" s="172"/>
      <c r="G15" s="172"/>
      <c r="H15" s="172"/>
      <c r="I15" s="172"/>
      <c r="J15" s="172"/>
      <c r="K15" s="179"/>
      <c r="L15" s="179"/>
      <c r="M15" s="179"/>
      <c r="N15" s="179"/>
      <c r="O15" s="179"/>
      <c r="P15" s="179"/>
      <c r="Q15" s="179"/>
      <c r="R15" s="181" t="s">
        <v>130</v>
      </c>
      <c r="S15" s="181"/>
      <c r="T15" s="181"/>
      <c r="U15" s="181"/>
      <c r="V15" s="181"/>
      <c r="W15" s="181"/>
      <c r="X15" s="181"/>
      <c r="Y15" s="180" t="s">
        <v>139</v>
      </c>
      <c r="Z15" s="180"/>
      <c r="AA15" s="180"/>
      <c r="AB15" s="180"/>
      <c r="AC15" s="180"/>
      <c r="AD15" s="180"/>
      <c r="AE15" s="180"/>
      <c r="AF15" s="182" t="n">
        <f aca="false">SUM(D17,R17,Y17)</f>
        <v>0</v>
      </c>
      <c r="AG15" s="182"/>
      <c r="AH15" s="182"/>
      <c r="AI15" s="182" t="n">
        <f aca="false">SUM(F16,T16,AA16)</f>
        <v>7</v>
      </c>
      <c r="AJ15" s="182"/>
      <c r="AK15" s="182"/>
      <c r="AL15" s="182" t="n">
        <f aca="false">SUM(I16,W16,AD16)</f>
        <v>14</v>
      </c>
      <c r="AM15" s="182"/>
      <c r="AN15" s="182"/>
      <c r="AO15" s="194" t="n">
        <f aca="false">AI15-AL15</f>
        <v>-7</v>
      </c>
      <c r="AP15" s="194"/>
      <c r="AQ15" s="194"/>
      <c r="AR15" s="182"/>
      <c r="AS15" s="182"/>
      <c r="AT15" s="182"/>
    </row>
    <row r="16" customFormat="false" ht="13.5" hidden="false" customHeight="true" outlineLevel="0" collapsed="false">
      <c r="A16" s="220"/>
      <c r="B16" s="220"/>
      <c r="C16" s="220"/>
      <c r="D16" s="186" t="s">
        <v>144</v>
      </c>
      <c r="E16" s="186"/>
      <c r="F16" s="187" t="n">
        <f aca="false">P12</f>
        <v>7</v>
      </c>
      <c r="G16" s="187"/>
      <c r="H16" s="174"/>
      <c r="I16" s="188" t="n">
        <f aca="false">M12</f>
        <v>14</v>
      </c>
      <c r="J16" s="188"/>
      <c r="K16" s="179"/>
      <c r="L16" s="179"/>
      <c r="M16" s="179"/>
      <c r="N16" s="179"/>
      <c r="O16" s="179"/>
      <c r="P16" s="179"/>
      <c r="Q16" s="179"/>
      <c r="R16" s="186" t="s">
        <v>144</v>
      </c>
      <c r="S16" s="186"/>
      <c r="T16" s="187" t="n">
        <f aca="false">D6</f>
        <v>0</v>
      </c>
      <c r="U16" s="187"/>
      <c r="V16" s="174"/>
      <c r="W16" s="188" t="n">
        <f aca="false">G6</f>
        <v>0</v>
      </c>
      <c r="X16" s="188"/>
      <c r="Y16" s="186" t="s">
        <v>144</v>
      </c>
      <c r="Z16" s="186"/>
      <c r="AA16" s="187" t="n">
        <f aca="false">AN6</f>
        <v>0</v>
      </c>
      <c r="AB16" s="187"/>
      <c r="AC16" s="174"/>
      <c r="AD16" s="188" t="n">
        <f aca="false">AQ6</f>
        <v>0</v>
      </c>
      <c r="AE16" s="188"/>
      <c r="AF16" s="182"/>
      <c r="AG16" s="182"/>
      <c r="AH16" s="182"/>
      <c r="AI16" s="182"/>
      <c r="AJ16" s="182"/>
      <c r="AK16" s="182"/>
      <c r="AL16" s="182"/>
      <c r="AM16" s="182"/>
      <c r="AN16" s="182"/>
      <c r="AO16" s="194"/>
      <c r="AP16" s="194"/>
      <c r="AQ16" s="194"/>
      <c r="AR16" s="182"/>
      <c r="AS16" s="182"/>
      <c r="AT16" s="182"/>
    </row>
    <row r="17" customFormat="false" ht="13.5" hidden="false" customHeight="true" outlineLevel="0" collapsed="false">
      <c r="A17" s="220"/>
      <c r="B17" s="220"/>
      <c r="C17" s="220"/>
      <c r="D17" s="192" t="n">
        <v>0</v>
      </c>
      <c r="E17" s="192"/>
      <c r="F17" s="187"/>
      <c r="G17" s="187"/>
      <c r="H17" s="176"/>
      <c r="I17" s="188"/>
      <c r="J17" s="188"/>
      <c r="K17" s="179"/>
      <c r="L17" s="179"/>
      <c r="M17" s="179"/>
      <c r="N17" s="179"/>
      <c r="O17" s="179"/>
      <c r="P17" s="179"/>
      <c r="Q17" s="179"/>
      <c r="R17" s="192"/>
      <c r="S17" s="192"/>
      <c r="T17" s="187"/>
      <c r="U17" s="187"/>
      <c r="V17" s="176"/>
      <c r="W17" s="188"/>
      <c r="X17" s="188"/>
      <c r="Y17" s="192"/>
      <c r="Z17" s="192"/>
      <c r="AA17" s="187"/>
      <c r="AB17" s="187"/>
      <c r="AC17" s="176"/>
      <c r="AD17" s="188"/>
      <c r="AE17" s="188"/>
      <c r="AF17" s="182"/>
      <c r="AG17" s="182"/>
      <c r="AH17" s="182"/>
      <c r="AI17" s="182"/>
      <c r="AJ17" s="182"/>
      <c r="AK17" s="182"/>
      <c r="AL17" s="182"/>
      <c r="AM17" s="182"/>
      <c r="AN17" s="182"/>
      <c r="AO17" s="194"/>
      <c r="AP17" s="194"/>
      <c r="AQ17" s="194"/>
      <c r="AR17" s="182"/>
      <c r="AS17" s="182"/>
      <c r="AT17" s="182"/>
    </row>
    <row r="18" customFormat="false" ht="13.5" hidden="false" customHeight="true" outlineLevel="0" collapsed="false">
      <c r="A18" s="220"/>
      <c r="B18" s="220"/>
      <c r="C18" s="220"/>
      <c r="D18" s="192"/>
      <c r="E18" s="192"/>
      <c r="F18" s="187"/>
      <c r="G18" s="187"/>
      <c r="H18" s="176"/>
      <c r="I18" s="188"/>
      <c r="J18" s="188"/>
      <c r="K18" s="179"/>
      <c r="L18" s="179"/>
      <c r="M18" s="179"/>
      <c r="N18" s="179"/>
      <c r="O18" s="179"/>
      <c r="P18" s="179"/>
      <c r="Q18" s="179"/>
      <c r="R18" s="192"/>
      <c r="S18" s="192"/>
      <c r="T18" s="187"/>
      <c r="U18" s="187"/>
      <c r="V18" s="176"/>
      <c r="W18" s="188"/>
      <c r="X18" s="188"/>
      <c r="Y18" s="192"/>
      <c r="Z18" s="192"/>
      <c r="AA18" s="187"/>
      <c r="AB18" s="187"/>
      <c r="AC18" s="176"/>
      <c r="AD18" s="188"/>
      <c r="AE18" s="188"/>
      <c r="AF18" s="182"/>
      <c r="AG18" s="182"/>
      <c r="AH18" s="182"/>
      <c r="AI18" s="182"/>
      <c r="AJ18" s="182"/>
      <c r="AK18" s="182"/>
      <c r="AL18" s="182"/>
      <c r="AM18" s="182"/>
      <c r="AN18" s="182"/>
      <c r="AO18" s="194"/>
      <c r="AP18" s="194"/>
      <c r="AQ18" s="194"/>
      <c r="AR18" s="182"/>
      <c r="AS18" s="182"/>
      <c r="AT18" s="182"/>
    </row>
    <row r="19" customFormat="false" ht="13.5" hidden="false" customHeight="true" outlineLevel="0" collapsed="false">
      <c r="A19" s="220" t="s">
        <v>256</v>
      </c>
      <c r="B19" s="220"/>
      <c r="C19" s="220"/>
      <c r="D19" s="180" t="s">
        <v>132</v>
      </c>
      <c r="E19" s="180"/>
      <c r="F19" s="180"/>
      <c r="G19" s="180"/>
      <c r="H19" s="180"/>
      <c r="I19" s="180"/>
      <c r="J19" s="180"/>
      <c r="K19" s="181" t="s">
        <v>130</v>
      </c>
      <c r="L19" s="181"/>
      <c r="M19" s="181"/>
      <c r="N19" s="181"/>
      <c r="O19" s="181"/>
      <c r="P19" s="181"/>
      <c r="Q19" s="181"/>
      <c r="R19" s="179"/>
      <c r="S19" s="179"/>
      <c r="T19" s="179"/>
      <c r="U19" s="179"/>
      <c r="V19" s="179"/>
      <c r="W19" s="179"/>
      <c r="X19" s="179"/>
      <c r="Y19" s="172" t="s">
        <v>254</v>
      </c>
      <c r="Z19" s="172"/>
      <c r="AA19" s="172"/>
      <c r="AB19" s="172"/>
      <c r="AC19" s="172"/>
      <c r="AD19" s="172"/>
      <c r="AE19" s="172"/>
      <c r="AF19" s="182" t="n">
        <f aca="false">SUM(D21,K21,Y21)</f>
        <v>2</v>
      </c>
      <c r="AG19" s="182"/>
      <c r="AH19" s="182"/>
      <c r="AI19" s="182" t="n">
        <f aca="false">SUM(F20,M20,AA20)</f>
        <v>18</v>
      </c>
      <c r="AJ19" s="182"/>
      <c r="AK19" s="182"/>
      <c r="AL19" s="182" t="n">
        <f aca="false">SUM(I20,P20,AD20)</f>
        <v>4</v>
      </c>
      <c r="AM19" s="182"/>
      <c r="AN19" s="182"/>
      <c r="AO19" s="194" t="n">
        <f aca="false">AI19-AL19</f>
        <v>14</v>
      </c>
      <c r="AP19" s="194"/>
      <c r="AQ19" s="194"/>
      <c r="AR19" s="182"/>
      <c r="AS19" s="182"/>
      <c r="AT19" s="182"/>
    </row>
    <row r="20" customFormat="false" ht="13.5" hidden="false" customHeight="true" outlineLevel="0" collapsed="false">
      <c r="A20" s="220"/>
      <c r="B20" s="220"/>
      <c r="C20" s="220"/>
      <c r="D20" s="186" t="s">
        <v>144</v>
      </c>
      <c r="E20" s="186"/>
      <c r="F20" s="187" t="n">
        <f aca="false">W12</f>
        <v>0</v>
      </c>
      <c r="G20" s="187"/>
      <c r="H20" s="174"/>
      <c r="I20" s="188" t="n">
        <f aca="false">T12</f>
        <v>0</v>
      </c>
      <c r="J20" s="188"/>
      <c r="K20" s="186" t="s">
        <v>144</v>
      </c>
      <c r="L20" s="186"/>
      <c r="M20" s="187" t="n">
        <f aca="false">W16</f>
        <v>0</v>
      </c>
      <c r="N20" s="187"/>
      <c r="O20" s="174"/>
      <c r="P20" s="188" t="n">
        <f aca="false">T16</f>
        <v>0</v>
      </c>
      <c r="Q20" s="188"/>
      <c r="R20" s="179"/>
      <c r="S20" s="179"/>
      <c r="T20" s="179"/>
      <c r="U20" s="179"/>
      <c r="V20" s="179"/>
      <c r="W20" s="179"/>
      <c r="X20" s="179"/>
      <c r="Y20" s="186" t="s">
        <v>144</v>
      </c>
      <c r="Z20" s="186"/>
      <c r="AA20" s="187" t="n">
        <v>18</v>
      </c>
      <c r="AB20" s="187"/>
      <c r="AC20" s="174"/>
      <c r="AD20" s="188" t="n">
        <v>4</v>
      </c>
      <c r="AE20" s="188"/>
      <c r="AF20" s="182"/>
      <c r="AG20" s="182"/>
      <c r="AH20" s="182"/>
      <c r="AI20" s="182"/>
      <c r="AJ20" s="182"/>
      <c r="AK20" s="182"/>
      <c r="AL20" s="182"/>
      <c r="AM20" s="182"/>
      <c r="AN20" s="182"/>
      <c r="AO20" s="194"/>
      <c r="AP20" s="194"/>
      <c r="AQ20" s="194"/>
      <c r="AR20" s="182"/>
      <c r="AS20" s="182"/>
      <c r="AT20" s="182"/>
    </row>
    <row r="21" customFormat="false" ht="13.5" hidden="false" customHeight="true" outlineLevel="0" collapsed="false">
      <c r="A21" s="220"/>
      <c r="B21" s="220"/>
      <c r="C21" s="220"/>
      <c r="D21" s="192"/>
      <c r="E21" s="192"/>
      <c r="F21" s="187"/>
      <c r="G21" s="187"/>
      <c r="H21" s="176"/>
      <c r="I21" s="188"/>
      <c r="J21" s="188"/>
      <c r="K21" s="192"/>
      <c r="L21" s="192"/>
      <c r="M21" s="187"/>
      <c r="N21" s="187"/>
      <c r="O21" s="176"/>
      <c r="P21" s="188"/>
      <c r="Q21" s="188"/>
      <c r="R21" s="179"/>
      <c r="S21" s="179"/>
      <c r="T21" s="179"/>
      <c r="U21" s="179"/>
      <c r="V21" s="179"/>
      <c r="W21" s="179"/>
      <c r="X21" s="179"/>
      <c r="Y21" s="192" t="n">
        <v>2</v>
      </c>
      <c r="Z21" s="192"/>
      <c r="AA21" s="187"/>
      <c r="AB21" s="187"/>
      <c r="AC21" s="176"/>
      <c r="AD21" s="188"/>
      <c r="AE21" s="188"/>
      <c r="AF21" s="182"/>
      <c r="AG21" s="182"/>
      <c r="AH21" s="182"/>
      <c r="AI21" s="182"/>
      <c r="AJ21" s="182"/>
      <c r="AK21" s="182"/>
      <c r="AL21" s="182"/>
      <c r="AM21" s="182"/>
      <c r="AN21" s="182"/>
      <c r="AO21" s="194"/>
      <c r="AP21" s="194"/>
      <c r="AQ21" s="194"/>
      <c r="AR21" s="182"/>
      <c r="AS21" s="182"/>
      <c r="AT21" s="182"/>
    </row>
    <row r="22" customFormat="false" ht="13.5" hidden="false" customHeight="true" outlineLevel="0" collapsed="false">
      <c r="A22" s="220"/>
      <c r="B22" s="220"/>
      <c r="C22" s="220"/>
      <c r="D22" s="192"/>
      <c r="E22" s="192"/>
      <c r="F22" s="187"/>
      <c r="G22" s="187"/>
      <c r="H22" s="176"/>
      <c r="I22" s="188"/>
      <c r="J22" s="188"/>
      <c r="K22" s="192"/>
      <c r="L22" s="192"/>
      <c r="M22" s="187"/>
      <c r="N22" s="187"/>
      <c r="O22" s="176"/>
      <c r="P22" s="188"/>
      <c r="Q22" s="188"/>
      <c r="R22" s="179"/>
      <c r="S22" s="179"/>
      <c r="T22" s="179"/>
      <c r="U22" s="179"/>
      <c r="V22" s="179"/>
      <c r="W22" s="179"/>
      <c r="X22" s="179"/>
      <c r="Y22" s="192"/>
      <c r="Z22" s="192"/>
      <c r="AA22" s="187"/>
      <c r="AB22" s="187"/>
      <c r="AC22" s="176"/>
      <c r="AD22" s="188"/>
      <c r="AE22" s="188"/>
      <c r="AF22" s="182"/>
      <c r="AG22" s="182"/>
      <c r="AH22" s="182"/>
      <c r="AI22" s="182"/>
      <c r="AJ22" s="182"/>
      <c r="AK22" s="182"/>
      <c r="AL22" s="182"/>
      <c r="AM22" s="182"/>
      <c r="AN22" s="182"/>
      <c r="AO22" s="194"/>
      <c r="AP22" s="194"/>
      <c r="AQ22" s="194"/>
      <c r="AR22" s="182"/>
      <c r="AS22" s="182"/>
      <c r="AT22" s="182"/>
    </row>
    <row r="23" customFormat="false" ht="13.5" hidden="false" customHeight="true" outlineLevel="0" collapsed="false">
      <c r="A23" s="220" t="s">
        <v>257</v>
      </c>
      <c r="B23" s="220"/>
      <c r="C23" s="220"/>
      <c r="D23" s="181" t="s">
        <v>138</v>
      </c>
      <c r="E23" s="181"/>
      <c r="F23" s="181"/>
      <c r="G23" s="181"/>
      <c r="H23" s="181"/>
      <c r="I23" s="181"/>
      <c r="J23" s="181"/>
      <c r="K23" s="180" t="s">
        <v>139</v>
      </c>
      <c r="L23" s="180"/>
      <c r="M23" s="180"/>
      <c r="N23" s="180"/>
      <c r="O23" s="180"/>
      <c r="P23" s="180"/>
      <c r="Q23" s="180"/>
      <c r="R23" s="172" t="s">
        <v>254</v>
      </c>
      <c r="S23" s="172"/>
      <c r="T23" s="172"/>
      <c r="U23" s="172"/>
      <c r="V23" s="172"/>
      <c r="W23" s="172"/>
      <c r="X23" s="172"/>
      <c r="Y23" s="179"/>
      <c r="Z23" s="179"/>
      <c r="AA23" s="179"/>
      <c r="AB23" s="179"/>
      <c r="AC23" s="179"/>
      <c r="AD23" s="179"/>
      <c r="AE23" s="179"/>
      <c r="AF23" s="182" t="n">
        <f aca="false">SUM(D25,K25,R25)</f>
        <v>0</v>
      </c>
      <c r="AG23" s="182"/>
      <c r="AH23" s="182"/>
      <c r="AI23" s="182" t="n">
        <f aca="false">SUM(F24,M24,T24)</f>
        <v>4</v>
      </c>
      <c r="AJ23" s="182"/>
      <c r="AK23" s="182"/>
      <c r="AL23" s="182" t="n">
        <f aca="false">SUM(I24,P24,W24)</f>
        <v>18</v>
      </c>
      <c r="AM23" s="182"/>
      <c r="AN23" s="182"/>
      <c r="AO23" s="194" t="n">
        <f aca="false">AI23-AL23</f>
        <v>-14</v>
      </c>
      <c r="AP23" s="194"/>
      <c r="AQ23" s="194"/>
      <c r="AR23" s="182"/>
      <c r="AS23" s="182"/>
      <c r="AT23" s="182"/>
    </row>
    <row r="24" customFormat="false" ht="13.5" hidden="false" customHeight="true" outlineLevel="0" collapsed="false">
      <c r="A24" s="220"/>
      <c r="B24" s="220"/>
      <c r="C24" s="220"/>
      <c r="D24" s="186" t="s">
        <v>144</v>
      </c>
      <c r="E24" s="186"/>
      <c r="F24" s="187" t="n">
        <f aca="false">AD12</f>
        <v>0</v>
      </c>
      <c r="G24" s="187"/>
      <c r="H24" s="174"/>
      <c r="I24" s="188" t="n">
        <f aca="false">AA12</f>
        <v>0</v>
      </c>
      <c r="J24" s="188"/>
      <c r="K24" s="186" t="s">
        <v>144</v>
      </c>
      <c r="L24" s="186"/>
      <c r="M24" s="187" t="n">
        <f aca="false">AD16</f>
        <v>0</v>
      </c>
      <c r="N24" s="187"/>
      <c r="O24" s="174"/>
      <c r="P24" s="188" t="n">
        <f aca="false">AA16</f>
        <v>0</v>
      </c>
      <c r="Q24" s="188"/>
      <c r="R24" s="186" t="s">
        <v>144</v>
      </c>
      <c r="S24" s="186"/>
      <c r="T24" s="187" t="n">
        <f aca="false">AD20</f>
        <v>4</v>
      </c>
      <c r="U24" s="187"/>
      <c r="V24" s="174"/>
      <c r="W24" s="188" t="n">
        <f aca="false">AA20</f>
        <v>18</v>
      </c>
      <c r="X24" s="188"/>
      <c r="Y24" s="179"/>
      <c r="Z24" s="179"/>
      <c r="AA24" s="179"/>
      <c r="AB24" s="179"/>
      <c r="AC24" s="179"/>
      <c r="AD24" s="179"/>
      <c r="AE24" s="179"/>
      <c r="AF24" s="182"/>
      <c r="AG24" s="182"/>
      <c r="AH24" s="182"/>
      <c r="AI24" s="182"/>
      <c r="AJ24" s="182"/>
      <c r="AK24" s="182"/>
      <c r="AL24" s="182"/>
      <c r="AM24" s="182"/>
      <c r="AN24" s="182"/>
      <c r="AO24" s="194"/>
      <c r="AP24" s="194"/>
      <c r="AQ24" s="194"/>
      <c r="AR24" s="182"/>
      <c r="AS24" s="182"/>
      <c r="AT24" s="182"/>
    </row>
    <row r="25" customFormat="false" ht="13.5" hidden="false" customHeight="true" outlineLevel="0" collapsed="false">
      <c r="A25" s="220"/>
      <c r="B25" s="220"/>
      <c r="C25" s="220"/>
      <c r="D25" s="192"/>
      <c r="E25" s="192"/>
      <c r="F25" s="187"/>
      <c r="G25" s="187"/>
      <c r="H25" s="176"/>
      <c r="I25" s="188"/>
      <c r="J25" s="188"/>
      <c r="K25" s="192"/>
      <c r="L25" s="192"/>
      <c r="M25" s="187"/>
      <c r="N25" s="187"/>
      <c r="O25" s="176"/>
      <c r="P25" s="188"/>
      <c r="Q25" s="188"/>
      <c r="R25" s="192" t="n">
        <v>0</v>
      </c>
      <c r="S25" s="192"/>
      <c r="T25" s="187"/>
      <c r="U25" s="187"/>
      <c r="V25" s="176"/>
      <c r="W25" s="188"/>
      <c r="X25" s="188"/>
      <c r="Y25" s="179"/>
      <c r="Z25" s="179"/>
      <c r="AA25" s="179"/>
      <c r="AB25" s="179"/>
      <c r="AC25" s="179"/>
      <c r="AD25" s="179"/>
      <c r="AE25" s="179"/>
      <c r="AF25" s="182"/>
      <c r="AG25" s="182"/>
      <c r="AH25" s="182"/>
      <c r="AI25" s="182"/>
      <c r="AJ25" s="182"/>
      <c r="AK25" s="182"/>
      <c r="AL25" s="182"/>
      <c r="AM25" s="182"/>
      <c r="AN25" s="182"/>
      <c r="AO25" s="194"/>
      <c r="AP25" s="194"/>
      <c r="AQ25" s="194"/>
      <c r="AR25" s="182"/>
      <c r="AS25" s="182"/>
      <c r="AT25" s="182"/>
    </row>
    <row r="26" customFormat="false" ht="13.5" hidden="false" customHeight="true" outlineLevel="0" collapsed="false">
      <c r="A26" s="220"/>
      <c r="B26" s="220"/>
      <c r="C26" s="220"/>
      <c r="D26" s="192"/>
      <c r="E26" s="192"/>
      <c r="F26" s="187"/>
      <c r="G26" s="187"/>
      <c r="H26" s="176"/>
      <c r="I26" s="188"/>
      <c r="J26" s="188"/>
      <c r="K26" s="192"/>
      <c r="L26" s="192"/>
      <c r="M26" s="187"/>
      <c r="N26" s="187"/>
      <c r="O26" s="176"/>
      <c r="P26" s="188"/>
      <c r="Q26" s="188"/>
      <c r="R26" s="192"/>
      <c r="S26" s="192"/>
      <c r="T26" s="187"/>
      <c r="U26" s="187"/>
      <c r="V26" s="176"/>
      <c r="W26" s="188"/>
      <c r="X26" s="188"/>
      <c r="Y26" s="179"/>
      <c r="Z26" s="179"/>
      <c r="AA26" s="179"/>
      <c r="AB26" s="179"/>
      <c r="AC26" s="179"/>
      <c r="AD26" s="179"/>
      <c r="AE26" s="179"/>
      <c r="AF26" s="182"/>
      <c r="AG26" s="182"/>
      <c r="AH26" s="182"/>
      <c r="AI26" s="182"/>
      <c r="AJ26" s="182"/>
      <c r="AK26" s="182"/>
      <c r="AL26" s="182"/>
      <c r="AM26" s="182"/>
      <c r="AN26" s="182"/>
      <c r="AO26" s="194"/>
      <c r="AP26" s="194"/>
      <c r="AQ26" s="194"/>
      <c r="AR26" s="182"/>
      <c r="AS26" s="182"/>
      <c r="AT26" s="182"/>
    </row>
    <row r="27" customFormat="false" ht="13.5" hidden="false" customHeight="true" outlineLevel="0" collapsed="false"/>
    <row r="28" s="211" customFormat="true" ht="13.5" hidden="false" customHeight="true" outlineLevel="0" collapsed="false"/>
    <row r="29" s="211" customFormat="true" ht="13.5" hidden="false" customHeight="true" outlineLevel="0" collapsed="false">
      <c r="A29" s="171" t="s">
        <v>166</v>
      </c>
      <c r="B29" s="171"/>
      <c r="C29" s="212" t="s">
        <v>247</v>
      </c>
      <c r="D29" s="212"/>
      <c r="E29" s="212"/>
      <c r="F29" s="212"/>
      <c r="G29" s="212"/>
      <c r="H29" s="212"/>
      <c r="I29" s="212"/>
      <c r="J29" s="171" t="s">
        <v>189</v>
      </c>
      <c r="K29" s="171"/>
      <c r="M29" s="171" t="s">
        <v>164</v>
      </c>
      <c r="N29" s="171"/>
      <c r="O29" s="212" t="s">
        <v>247</v>
      </c>
      <c r="P29" s="212"/>
      <c r="Q29" s="212"/>
      <c r="R29" s="212"/>
      <c r="S29" s="212"/>
      <c r="T29" s="212"/>
      <c r="U29" s="212"/>
      <c r="V29" s="171" t="s">
        <v>193</v>
      </c>
      <c r="W29" s="171"/>
      <c r="Y29" s="171" t="s">
        <v>164</v>
      </c>
      <c r="Z29" s="171"/>
      <c r="AA29" s="212" t="s">
        <v>247</v>
      </c>
      <c r="AB29" s="212"/>
      <c r="AC29" s="212"/>
      <c r="AD29" s="212"/>
      <c r="AE29" s="212"/>
      <c r="AF29" s="212"/>
      <c r="AG29" s="212"/>
      <c r="AH29" s="171" t="s">
        <v>189</v>
      </c>
      <c r="AI29" s="171"/>
      <c r="AK29" s="171" t="s">
        <v>166</v>
      </c>
      <c r="AL29" s="171"/>
      <c r="AM29" s="212" t="s">
        <v>247</v>
      </c>
      <c r="AN29" s="212"/>
      <c r="AO29" s="212"/>
      <c r="AP29" s="212"/>
      <c r="AQ29" s="212"/>
      <c r="AR29" s="212"/>
      <c r="AS29" s="212"/>
      <c r="AT29" s="171" t="s">
        <v>193</v>
      </c>
      <c r="AU29" s="171"/>
    </row>
    <row r="30" s="211" customFormat="true" ht="13.5" hidden="false" customHeight="true" outlineLevel="0" collapsed="false">
      <c r="A30" s="171"/>
      <c r="B30" s="171"/>
      <c r="C30" s="213"/>
      <c r="D30" s="212" t="s">
        <v>129</v>
      </c>
      <c r="E30" s="212"/>
      <c r="F30" s="214" t="s">
        <v>130</v>
      </c>
      <c r="G30" s="212" t="s">
        <v>131</v>
      </c>
      <c r="H30" s="212"/>
      <c r="I30" s="213"/>
      <c r="J30" s="171"/>
      <c r="K30" s="171"/>
      <c r="M30" s="171"/>
      <c r="N30" s="171"/>
      <c r="O30" s="213"/>
      <c r="P30" s="212" t="s">
        <v>129</v>
      </c>
      <c r="Q30" s="212"/>
      <c r="R30" s="214" t="s">
        <v>138</v>
      </c>
      <c r="S30" s="212" t="s">
        <v>131</v>
      </c>
      <c r="T30" s="212"/>
      <c r="U30" s="213"/>
      <c r="V30" s="171"/>
      <c r="W30" s="171"/>
      <c r="Y30" s="171"/>
      <c r="Z30" s="171"/>
      <c r="AA30" s="213"/>
      <c r="AB30" s="212" t="s">
        <v>129</v>
      </c>
      <c r="AC30" s="212"/>
      <c r="AD30" s="214" t="s">
        <v>132</v>
      </c>
      <c r="AE30" s="212" t="s">
        <v>131</v>
      </c>
      <c r="AF30" s="212"/>
      <c r="AG30" s="213"/>
      <c r="AH30" s="171"/>
      <c r="AI30" s="171"/>
      <c r="AK30" s="171"/>
      <c r="AL30" s="171"/>
      <c r="AM30" s="213"/>
      <c r="AN30" s="212" t="s">
        <v>129</v>
      </c>
      <c r="AO30" s="212"/>
      <c r="AP30" s="214" t="s">
        <v>139</v>
      </c>
      <c r="AQ30" s="212" t="s">
        <v>131</v>
      </c>
      <c r="AR30" s="212"/>
      <c r="AS30" s="213"/>
      <c r="AT30" s="171"/>
      <c r="AU30" s="171"/>
    </row>
    <row r="31" s="211" customFormat="true" ht="13.5" hidden="false" customHeight="true" outlineLevel="0" collapsed="false">
      <c r="A31" s="171"/>
      <c r="B31" s="171"/>
      <c r="C31" s="213"/>
      <c r="D31" s="215" t="n">
        <f aca="false">SUM(C30:C33)</f>
        <v>0</v>
      </c>
      <c r="E31" s="215"/>
      <c r="F31" s="216"/>
      <c r="G31" s="217" t="n">
        <f aca="false">SUM(I30:I33)</f>
        <v>0</v>
      </c>
      <c r="H31" s="217"/>
      <c r="I31" s="213"/>
      <c r="J31" s="171"/>
      <c r="K31" s="171"/>
      <c r="M31" s="171"/>
      <c r="N31" s="171"/>
      <c r="O31" s="213"/>
      <c r="P31" s="215" t="n">
        <f aca="false">SUM(O30:O33)</f>
        <v>0</v>
      </c>
      <c r="Q31" s="215"/>
      <c r="R31" s="216"/>
      <c r="S31" s="217" t="n">
        <f aca="false">SUM(U30:U33)</f>
        <v>0</v>
      </c>
      <c r="T31" s="217"/>
      <c r="U31" s="213"/>
      <c r="V31" s="171"/>
      <c r="W31" s="171"/>
      <c r="Y31" s="171"/>
      <c r="Z31" s="171"/>
      <c r="AA31" s="213"/>
      <c r="AB31" s="215" t="n">
        <f aca="false">SUM(AA30:AA33)</f>
        <v>0</v>
      </c>
      <c r="AC31" s="215"/>
      <c r="AD31" s="216"/>
      <c r="AE31" s="217" t="n">
        <f aca="false">SUM(AG30:AG33)</f>
        <v>0</v>
      </c>
      <c r="AF31" s="217"/>
      <c r="AG31" s="213"/>
      <c r="AH31" s="171"/>
      <c r="AI31" s="171"/>
      <c r="AK31" s="171"/>
      <c r="AL31" s="171"/>
      <c r="AM31" s="213"/>
      <c r="AN31" s="215" t="n">
        <f aca="false">SUM(AM30:AM33)</f>
        <v>0</v>
      </c>
      <c r="AO31" s="215"/>
      <c r="AP31" s="216"/>
      <c r="AQ31" s="217" t="n">
        <f aca="false">SUM(AS30:AS33)</f>
        <v>0</v>
      </c>
      <c r="AR31" s="217"/>
      <c r="AS31" s="213"/>
      <c r="AT31" s="171"/>
      <c r="AU31" s="171"/>
    </row>
    <row r="32" s="211" customFormat="true" ht="13.5" hidden="false" customHeight="true" outlineLevel="0" collapsed="false">
      <c r="A32" s="171"/>
      <c r="B32" s="171"/>
      <c r="C32" s="213"/>
      <c r="D32" s="215"/>
      <c r="E32" s="215"/>
      <c r="F32" s="214"/>
      <c r="G32" s="217"/>
      <c r="H32" s="217"/>
      <c r="I32" s="213"/>
      <c r="J32" s="171"/>
      <c r="K32" s="171"/>
      <c r="M32" s="171"/>
      <c r="N32" s="171"/>
      <c r="O32" s="213"/>
      <c r="P32" s="215"/>
      <c r="Q32" s="215"/>
      <c r="R32" s="214"/>
      <c r="S32" s="217"/>
      <c r="T32" s="217"/>
      <c r="U32" s="213"/>
      <c r="V32" s="171"/>
      <c r="W32" s="171"/>
      <c r="Y32" s="171"/>
      <c r="Z32" s="171"/>
      <c r="AA32" s="213"/>
      <c r="AB32" s="215"/>
      <c r="AC32" s="215"/>
      <c r="AD32" s="214"/>
      <c r="AE32" s="217"/>
      <c r="AF32" s="217"/>
      <c r="AG32" s="213"/>
      <c r="AH32" s="171"/>
      <c r="AI32" s="171"/>
      <c r="AK32" s="171"/>
      <c r="AL32" s="171"/>
      <c r="AM32" s="213"/>
      <c r="AN32" s="215"/>
      <c r="AO32" s="215"/>
      <c r="AP32" s="214"/>
      <c r="AQ32" s="217"/>
      <c r="AR32" s="217"/>
      <c r="AS32" s="213"/>
      <c r="AT32" s="171"/>
      <c r="AU32" s="171"/>
    </row>
    <row r="33" s="211" customFormat="true" ht="13.5" hidden="false" customHeight="true" outlineLevel="0" collapsed="false">
      <c r="A33" s="171"/>
      <c r="B33" s="171"/>
      <c r="C33" s="213"/>
      <c r="D33" s="215"/>
      <c r="E33" s="215"/>
      <c r="F33" s="216"/>
      <c r="G33" s="217"/>
      <c r="H33" s="217"/>
      <c r="I33" s="213"/>
      <c r="J33" s="171"/>
      <c r="K33" s="171"/>
      <c r="M33" s="171"/>
      <c r="N33" s="171"/>
      <c r="O33" s="213"/>
      <c r="P33" s="215"/>
      <c r="Q33" s="215"/>
      <c r="R33" s="216"/>
      <c r="S33" s="217"/>
      <c r="T33" s="217"/>
      <c r="U33" s="213"/>
      <c r="V33" s="171"/>
      <c r="W33" s="171"/>
      <c r="Y33" s="171"/>
      <c r="Z33" s="171"/>
      <c r="AA33" s="213"/>
      <c r="AB33" s="215"/>
      <c r="AC33" s="215"/>
      <c r="AD33" s="216"/>
      <c r="AE33" s="217"/>
      <c r="AF33" s="217"/>
      <c r="AG33" s="213"/>
      <c r="AH33" s="171"/>
      <c r="AI33" s="171"/>
      <c r="AK33" s="171"/>
      <c r="AL33" s="171"/>
      <c r="AM33" s="213"/>
      <c r="AN33" s="215"/>
      <c r="AO33" s="215"/>
      <c r="AP33" s="216"/>
      <c r="AQ33" s="217"/>
      <c r="AR33" s="217"/>
      <c r="AS33" s="213"/>
      <c r="AT33" s="171"/>
      <c r="AU33" s="171"/>
    </row>
    <row r="34" s="211" customFormat="true" ht="13.5" hidden="false" customHeight="true" outlineLevel="0" collapsed="false"/>
    <row r="35" customFormat="false" ht="13.5" hidden="false" customHeight="true" outlineLevel="0" collapsed="false">
      <c r="A35" s="218" t="s">
        <v>258</v>
      </c>
      <c r="B35" s="218"/>
      <c r="C35" s="218"/>
      <c r="D35" s="219" t="s">
        <v>259</v>
      </c>
      <c r="E35" s="219"/>
      <c r="F35" s="219"/>
      <c r="G35" s="219"/>
      <c r="H35" s="219"/>
      <c r="I35" s="219"/>
      <c r="J35" s="219"/>
      <c r="K35" s="219" t="s">
        <v>260</v>
      </c>
      <c r="L35" s="219"/>
      <c r="M35" s="219"/>
      <c r="N35" s="219"/>
      <c r="O35" s="219"/>
      <c r="P35" s="219"/>
      <c r="Q35" s="219"/>
      <c r="R35" s="219" t="s">
        <v>261</v>
      </c>
      <c r="S35" s="219"/>
      <c r="T35" s="219"/>
      <c r="U35" s="219"/>
      <c r="V35" s="219"/>
      <c r="W35" s="219"/>
      <c r="X35" s="219"/>
      <c r="Y35" s="219" t="s">
        <v>262</v>
      </c>
      <c r="Z35" s="219"/>
      <c r="AA35" s="219"/>
      <c r="AB35" s="219"/>
      <c r="AC35" s="219"/>
      <c r="AD35" s="219"/>
      <c r="AE35" s="219"/>
      <c r="AF35" s="172" t="s">
        <v>144</v>
      </c>
      <c r="AG35" s="172"/>
      <c r="AH35" s="172"/>
      <c r="AI35" s="172" t="s">
        <v>145</v>
      </c>
      <c r="AJ35" s="172"/>
      <c r="AK35" s="172"/>
      <c r="AL35" s="172" t="s">
        <v>146</v>
      </c>
      <c r="AM35" s="172"/>
      <c r="AN35" s="172"/>
      <c r="AO35" s="172" t="s">
        <v>147</v>
      </c>
      <c r="AP35" s="172"/>
      <c r="AQ35" s="172"/>
      <c r="AR35" s="172" t="s">
        <v>148</v>
      </c>
      <c r="AS35" s="172"/>
      <c r="AT35" s="172"/>
    </row>
    <row r="36" customFormat="false" ht="13.5" hidden="false" customHeight="true" outlineLevel="0" collapsed="false">
      <c r="A36" s="220" t="s">
        <v>263</v>
      </c>
      <c r="B36" s="220"/>
      <c r="C36" s="220"/>
      <c r="D36" s="179"/>
      <c r="E36" s="179"/>
      <c r="F36" s="179"/>
      <c r="G36" s="179"/>
      <c r="H36" s="179"/>
      <c r="I36" s="179"/>
      <c r="J36" s="179"/>
      <c r="K36" s="172" t="s">
        <v>254</v>
      </c>
      <c r="L36" s="172"/>
      <c r="M36" s="172"/>
      <c r="N36" s="172"/>
      <c r="O36" s="172"/>
      <c r="P36" s="172"/>
      <c r="Q36" s="172"/>
      <c r="R36" s="180" t="s">
        <v>132</v>
      </c>
      <c r="S36" s="180"/>
      <c r="T36" s="180"/>
      <c r="U36" s="180"/>
      <c r="V36" s="180"/>
      <c r="W36" s="180"/>
      <c r="X36" s="180"/>
      <c r="Y36" s="181" t="s">
        <v>138</v>
      </c>
      <c r="Z36" s="181"/>
      <c r="AA36" s="181"/>
      <c r="AB36" s="181"/>
      <c r="AC36" s="181"/>
      <c r="AD36" s="181"/>
      <c r="AE36" s="181"/>
      <c r="AF36" s="182" t="n">
        <f aca="false">SUM(K38,R38,Y38)</f>
        <v>2</v>
      </c>
      <c r="AG36" s="182"/>
      <c r="AH36" s="182"/>
      <c r="AI36" s="182" t="n">
        <f aca="false">SUM(M37,T37,AA37)</f>
        <v>12</v>
      </c>
      <c r="AJ36" s="182"/>
      <c r="AK36" s="182"/>
      <c r="AL36" s="182" t="n">
        <f aca="false">SUM(P37,W37,AD37)</f>
        <v>7</v>
      </c>
      <c r="AM36" s="182"/>
      <c r="AN36" s="182"/>
      <c r="AO36" s="194" t="n">
        <f aca="false">AI36-AL36</f>
        <v>5</v>
      </c>
      <c r="AP36" s="194"/>
      <c r="AQ36" s="194"/>
      <c r="AR36" s="182"/>
      <c r="AS36" s="182"/>
      <c r="AT36" s="182"/>
    </row>
    <row r="37" customFormat="false" ht="13.5" hidden="false" customHeight="true" outlineLevel="0" collapsed="false">
      <c r="A37" s="220"/>
      <c r="B37" s="220"/>
      <c r="C37" s="220"/>
      <c r="D37" s="179"/>
      <c r="E37" s="179"/>
      <c r="F37" s="179"/>
      <c r="G37" s="179"/>
      <c r="H37" s="179"/>
      <c r="I37" s="179"/>
      <c r="J37" s="179"/>
      <c r="K37" s="186" t="s">
        <v>144</v>
      </c>
      <c r="L37" s="186"/>
      <c r="M37" s="187" t="n">
        <v>12</v>
      </c>
      <c r="N37" s="187"/>
      <c r="O37" s="174"/>
      <c r="P37" s="188" t="n">
        <v>7</v>
      </c>
      <c r="Q37" s="188"/>
      <c r="R37" s="186" t="s">
        <v>144</v>
      </c>
      <c r="S37" s="186"/>
      <c r="T37" s="187" t="n">
        <f aca="false">AB31</f>
        <v>0</v>
      </c>
      <c r="U37" s="187"/>
      <c r="V37" s="174"/>
      <c r="W37" s="188" t="n">
        <f aca="false">AE31</f>
        <v>0</v>
      </c>
      <c r="X37" s="188"/>
      <c r="Y37" s="186" t="s">
        <v>144</v>
      </c>
      <c r="Z37" s="186"/>
      <c r="AA37" s="187" t="n">
        <f aca="false">P31</f>
        <v>0</v>
      </c>
      <c r="AB37" s="187"/>
      <c r="AC37" s="174"/>
      <c r="AD37" s="188" t="n">
        <f aca="false">S31</f>
        <v>0</v>
      </c>
      <c r="AE37" s="188"/>
      <c r="AF37" s="182"/>
      <c r="AG37" s="182"/>
      <c r="AH37" s="182"/>
      <c r="AI37" s="182"/>
      <c r="AJ37" s="182"/>
      <c r="AK37" s="182"/>
      <c r="AL37" s="182"/>
      <c r="AM37" s="182"/>
      <c r="AN37" s="182"/>
      <c r="AO37" s="194"/>
      <c r="AP37" s="194"/>
      <c r="AQ37" s="194"/>
      <c r="AR37" s="182"/>
      <c r="AS37" s="182"/>
      <c r="AT37" s="182"/>
    </row>
    <row r="38" customFormat="false" ht="13.5" hidden="false" customHeight="true" outlineLevel="0" collapsed="false">
      <c r="A38" s="220"/>
      <c r="B38" s="220"/>
      <c r="C38" s="220"/>
      <c r="D38" s="179"/>
      <c r="E38" s="179"/>
      <c r="F38" s="179"/>
      <c r="G38" s="179"/>
      <c r="H38" s="179"/>
      <c r="I38" s="179"/>
      <c r="J38" s="179"/>
      <c r="K38" s="192" t="n">
        <v>2</v>
      </c>
      <c r="L38" s="192"/>
      <c r="M38" s="187"/>
      <c r="N38" s="187"/>
      <c r="O38" s="176"/>
      <c r="P38" s="188"/>
      <c r="Q38" s="188"/>
      <c r="R38" s="192"/>
      <c r="S38" s="192"/>
      <c r="T38" s="187"/>
      <c r="U38" s="187"/>
      <c r="V38" s="176"/>
      <c r="W38" s="188"/>
      <c r="X38" s="188"/>
      <c r="Y38" s="192"/>
      <c r="Z38" s="192"/>
      <c r="AA38" s="187"/>
      <c r="AB38" s="187"/>
      <c r="AC38" s="176"/>
      <c r="AD38" s="188"/>
      <c r="AE38" s="188"/>
      <c r="AF38" s="182"/>
      <c r="AG38" s="182"/>
      <c r="AH38" s="182"/>
      <c r="AI38" s="182"/>
      <c r="AJ38" s="182"/>
      <c r="AK38" s="182"/>
      <c r="AL38" s="182"/>
      <c r="AM38" s="182"/>
      <c r="AN38" s="182"/>
      <c r="AO38" s="194"/>
      <c r="AP38" s="194"/>
      <c r="AQ38" s="194"/>
      <c r="AR38" s="182"/>
      <c r="AS38" s="182"/>
      <c r="AT38" s="182"/>
    </row>
    <row r="39" customFormat="false" ht="13.5" hidden="false" customHeight="true" outlineLevel="0" collapsed="false">
      <c r="A39" s="220"/>
      <c r="B39" s="220"/>
      <c r="C39" s="220"/>
      <c r="D39" s="179"/>
      <c r="E39" s="179"/>
      <c r="F39" s="179"/>
      <c r="G39" s="179"/>
      <c r="H39" s="179"/>
      <c r="I39" s="179"/>
      <c r="J39" s="179"/>
      <c r="K39" s="192"/>
      <c r="L39" s="192"/>
      <c r="M39" s="187"/>
      <c r="N39" s="187"/>
      <c r="O39" s="176"/>
      <c r="P39" s="188"/>
      <c r="Q39" s="188"/>
      <c r="R39" s="192"/>
      <c r="S39" s="192"/>
      <c r="T39" s="187"/>
      <c r="U39" s="187"/>
      <c r="V39" s="176"/>
      <c r="W39" s="188"/>
      <c r="X39" s="188"/>
      <c r="Y39" s="192"/>
      <c r="Z39" s="192"/>
      <c r="AA39" s="187"/>
      <c r="AB39" s="187"/>
      <c r="AC39" s="176"/>
      <c r="AD39" s="188"/>
      <c r="AE39" s="188"/>
      <c r="AF39" s="182"/>
      <c r="AG39" s="182"/>
      <c r="AH39" s="182"/>
      <c r="AI39" s="182"/>
      <c r="AJ39" s="182"/>
      <c r="AK39" s="182"/>
      <c r="AL39" s="182"/>
      <c r="AM39" s="182"/>
      <c r="AN39" s="182"/>
      <c r="AO39" s="194"/>
      <c r="AP39" s="194"/>
      <c r="AQ39" s="194"/>
      <c r="AR39" s="182"/>
      <c r="AS39" s="182"/>
      <c r="AT39" s="182"/>
    </row>
    <row r="40" customFormat="false" ht="13.5" hidden="false" customHeight="true" outlineLevel="0" collapsed="false">
      <c r="A40" s="220" t="s">
        <v>264</v>
      </c>
      <c r="B40" s="220"/>
      <c r="C40" s="220"/>
      <c r="D40" s="172" t="s">
        <v>254</v>
      </c>
      <c r="E40" s="172"/>
      <c r="F40" s="172"/>
      <c r="G40" s="172"/>
      <c r="H40" s="172"/>
      <c r="I40" s="172"/>
      <c r="J40" s="172"/>
      <c r="K40" s="179"/>
      <c r="L40" s="179"/>
      <c r="M40" s="179"/>
      <c r="N40" s="179"/>
      <c r="O40" s="179"/>
      <c r="P40" s="179"/>
      <c r="Q40" s="179"/>
      <c r="R40" s="181" t="s">
        <v>130</v>
      </c>
      <c r="S40" s="181"/>
      <c r="T40" s="181"/>
      <c r="U40" s="181"/>
      <c r="V40" s="181"/>
      <c r="W40" s="181"/>
      <c r="X40" s="181"/>
      <c r="Y40" s="180" t="s">
        <v>139</v>
      </c>
      <c r="Z40" s="180"/>
      <c r="AA40" s="180"/>
      <c r="AB40" s="180"/>
      <c r="AC40" s="180"/>
      <c r="AD40" s="180"/>
      <c r="AE40" s="180"/>
      <c r="AF40" s="182" t="n">
        <f aca="false">SUM(D42,R42,Y42)</f>
        <v>0</v>
      </c>
      <c r="AG40" s="182"/>
      <c r="AH40" s="182"/>
      <c r="AI40" s="182" t="n">
        <f aca="false">SUM(F41,T41,AA41)</f>
        <v>7</v>
      </c>
      <c r="AJ40" s="182"/>
      <c r="AK40" s="182"/>
      <c r="AL40" s="182" t="n">
        <f aca="false">SUM(I41,W41,AD41)</f>
        <v>12</v>
      </c>
      <c r="AM40" s="182"/>
      <c r="AN40" s="182"/>
      <c r="AO40" s="194" t="n">
        <f aca="false">AI40-AL40</f>
        <v>-5</v>
      </c>
      <c r="AP40" s="194"/>
      <c r="AQ40" s="194"/>
      <c r="AR40" s="182"/>
      <c r="AS40" s="182"/>
      <c r="AT40" s="182"/>
    </row>
    <row r="41" customFormat="false" ht="13.5" hidden="false" customHeight="true" outlineLevel="0" collapsed="false">
      <c r="A41" s="220"/>
      <c r="B41" s="220"/>
      <c r="C41" s="220"/>
      <c r="D41" s="186" t="s">
        <v>144</v>
      </c>
      <c r="E41" s="186"/>
      <c r="F41" s="187" t="n">
        <f aca="false">P37</f>
        <v>7</v>
      </c>
      <c r="G41" s="187"/>
      <c r="H41" s="174"/>
      <c r="I41" s="188" t="n">
        <f aca="false">M37</f>
        <v>12</v>
      </c>
      <c r="J41" s="188"/>
      <c r="K41" s="179"/>
      <c r="L41" s="179"/>
      <c r="M41" s="179"/>
      <c r="N41" s="179"/>
      <c r="O41" s="179"/>
      <c r="P41" s="179"/>
      <c r="Q41" s="179"/>
      <c r="R41" s="186" t="s">
        <v>144</v>
      </c>
      <c r="S41" s="186"/>
      <c r="T41" s="187" t="n">
        <f aca="false">D31</f>
        <v>0</v>
      </c>
      <c r="U41" s="187"/>
      <c r="V41" s="174"/>
      <c r="W41" s="188" t="n">
        <f aca="false">G31</f>
        <v>0</v>
      </c>
      <c r="X41" s="188"/>
      <c r="Y41" s="186" t="s">
        <v>144</v>
      </c>
      <c r="Z41" s="186"/>
      <c r="AA41" s="187" t="n">
        <f aca="false">AN31</f>
        <v>0</v>
      </c>
      <c r="AB41" s="187"/>
      <c r="AC41" s="174"/>
      <c r="AD41" s="188" t="n">
        <f aca="false">AQ31</f>
        <v>0</v>
      </c>
      <c r="AE41" s="188"/>
      <c r="AF41" s="182"/>
      <c r="AG41" s="182"/>
      <c r="AH41" s="182"/>
      <c r="AI41" s="182"/>
      <c r="AJ41" s="182"/>
      <c r="AK41" s="182"/>
      <c r="AL41" s="182"/>
      <c r="AM41" s="182"/>
      <c r="AN41" s="182"/>
      <c r="AO41" s="194"/>
      <c r="AP41" s="194"/>
      <c r="AQ41" s="194"/>
      <c r="AR41" s="182"/>
      <c r="AS41" s="182"/>
      <c r="AT41" s="182"/>
    </row>
    <row r="42" customFormat="false" ht="13.5" hidden="false" customHeight="true" outlineLevel="0" collapsed="false">
      <c r="A42" s="220"/>
      <c r="B42" s="220"/>
      <c r="C42" s="220"/>
      <c r="D42" s="192" t="n">
        <v>0</v>
      </c>
      <c r="E42" s="192"/>
      <c r="F42" s="187"/>
      <c r="G42" s="187"/>
      <c r="H42" s="176"/>
      <c r="I42" s="188"/>
      <c r="J42" s="188"/>
      <c r="K42" s="179"/>
      <c r="L42" s="179"/>
      <c r="M42" s="179"/>
      <c r="N42" s="179"/>
      <c r="O42" s="179"/>
      <c r="P42" s="179"/>
      <c r="Q42" s="179"/>
      <c r="R42" s="192"/>
      <c r="S42" s="192"/>
      <c r="T42" s="187"/>
      <c r="U42" s="187"/>
      <c r="V42" s="176"/>
      <c r="W42" s="188"/>
      <c r="X42" s="188"/>
      <c r="Y42" s="192"/>
      <c r="Z42" s="192"/>
      <c r="AA42" s="187"/>
      <c r="AB42" s="187"/>
      <c r="AC42" s="176"/>
      <c r="AD42" s="188"/>
      <c r="AE42" s="188"/>
      <c r="AF42" s="182"/>
      <c r="AG42" s="182"/>
      <c r="AH42" s="182"/>
      <c r="AI42" s="182"/>
      <c r="AJ42" s="182"/>
      <c r="AK42" s="182"/>
      <c r="AL42" s="182"/>
      <c r="AM42" s="182"/>
      <c r="AN42" s="182"/>
      <c r="AO42" s="194"/>
      <c r="AP42" s="194"/>
      <c r="AQ42" s="194"/>
      <c r="AR42" s="182"/>
      <c r="AS42" s="182"/>
      <c r="AT42" s="182"/>
    </row>
    <row r="43" customFormat="false" ht="13.5" hidden="false" customHeight="true" outlineLevel="0" collapsed="false">
      <c r="A43" s="220"/>
      <c r="B43" s="220"/>
      <c r="C43" s="220"/>
      <c r="D43" s="192"/>
      <c r="E43" s="192"/>
      <c r="F43" s="187"/>
      <c r="G43" s="187"/>
      <c r="H43" s="176"/>
      <c r="I43" s="188"/>
      <c r="J43" s="188"/>
      <c r="K43" s="179"/>
      <c r="L43" s="179"/>
      <c r="M43" s="179"/>
      <c r="N43" s="179"/>
      <c r="O43" s="179"/>
      <c r="P43" s="179"/>
      <c r="Q43" s="179"/>
      <c r="R43" s="192"/>
      <c r="S43" s="192"/>
      <c r="T43" s="187"/>
      <c r="U43" s="187"/>
      <c r="V43" s="176"/>
      <c r="W43" s="188"/>
      <c r="X43" s="188"/>
      <c r="Y43" s="192"/>
      <c r="Z43" s="192"/>
      <c r="AA43" s="187"/>
      <c r="AB43" s="187"/>
      <c r="AC43" s="176"/>
      <c r="AD43" s="188"/>
      <c r="AE43" s="188"/>
      <c r="AF43" s="182"/>
      <c r="AG43" s="182"/>
      <c r="AH43" s="182"/>
      <c r="AI43" s="182"/>
      <c r="AJ43" s="182"/>
      <c r="AK43" s="182"/>
      <c r="AL43" s="182"/>
      <c r="AM43" s="182"/>
      <c r="AN43" s="182"/>
      <c r="AO43" s="194"/>
      <c r="AP43" s="194"/>
      <c r="AQ43" s="194"/>
      <c r="AR43" s="182"/>
      <c r="AS43" s="182"/>
      <c r="AT43" s="182"/>
    </row>
    <row r="44" customFormat="false" ht="13.5" hidden="false" customHeight="true" outlineLevel="0" collapsed="false">
      <c r="A44" s="220" t="s">
        <v>265</v>
      </c>
      <c r="B44" s="220"/>
      <c r="C44" s="220"/>
      <c r="D44" s="180" t="s">
        <v>132</v>
      </c>
      <c r="E44" s="180"/>
      <c r="F44" s="180"/>
      <c r="G44" s="180"/>
      <c r="H44" s="180"/>
      <c r="I44" s="180"/>
      <c r="J44" s="180"/>
      <c r="K44" s="181" t="s">
        <v>130</v>
      </c>
      <c r="L44" s="181"/>
      <c r="M44" s="181"/>
      <c r="N44" s="181"/>
      <c r="O44" s="181"/>
      <c r="P44" s="181"/>
      <c r="Q44" s="181"/>
      <c r="R44" s="179"/>
      <c r="S44" s="179"/>
      <c r="T44" s="179"/>
      <c r="U44" s="179"/>
      <c r="V44" s="179"/>
      <c r="W44" s="179"/>
      <c r="X44" s="179"/>
      <c r="Y44" s="172" t="s">
        <v>254</v>
      </c>
      <c r="Z44" s="172"/>
      <c r="AA44" s="172"/>
      <c r="AB44" s="172"/>
      <c r="AC44" s="172"/>
      <c r="AD44" s="172"/>
      <c r="AE44" s="172"/>
      <c r="AF44" s="182" t="n">
        <f aca="false">SUM(D46,K46,Y46)</f>
        <v>2</v>
      </c>
      <c r="AG44" s="182"/>
      <c r="AH44" s="182"/>
      <c r="AI44" s="182" t="n">
        <f aca="false">SUM(F45,M45,AA45)</f>
        <v>19</v>
      </c>
      <c r="AJ44" s="182"/>
      <c r="AK44" s="182"/>
      <c r="AL44" s="182" t="n">
        <f aca="false">SUM(I45,P45,AD45)</f>
        <v>13</v>
      </c>
      <c r="AM44" s="182"/>
      <c r="AN44" s="182"/>
      <c r="AO44" s="194" t="n">
        <f aca="false">AI44-AL44</f>
        <v>6</v>
      </c>
      <c r="AP44" s="194"/>
      <c r="AQ44" s="194"/>
      <c r="AR44" s="182"/>
      <c r="AS44" s="182"/>
      <c r="AT44" s="182"/>
    </row>
    <row r="45" customFormat="false" ht="13.5" hidden="false" customHeight="true" outlineLevel="0" collapsed="false">
      <c r="A45" s="220"/>
      <c r="B45" s="220"/>
      <c r="C45" s="220"/>
      <c r="D45" s="186" t="s">
        <v>144</v>
      </c>
      <c r="E45" s="186"/>
      <c r="F45" s="187" t="n">
        <f aca="false">W37</f>
        <v>0</v>
      </c>
      <c r="G45" s="187"/>
      <c r="H45" s="174"/>
      <c r="I45" s="188" t="n">
        <f aca="false">T37</f>
        <v>0</v>
      </c>
      <c r="J45" s="188"/>
      <c r="K45" s="186" t="s">
        <v>144</v>
      </c>
      <c r="L45" s="186"/>
      <c r="M45" s="187" t="n">
        <f aca="false">W41</f>
        <v>0</v>
      </c>
      <c r="N45" s="187"/>
      <c r="O45" s="174"/>
      <c r="P45" s="188" t="n">
        <f aca="false">T41</f>
        <v>0</v>
      </c>
      <c r="Q45" s="188"/>
      <c r="R45" s="179"/>
      <c r="S45" s="179"/>
      <c r="T45" s="179"/>
      <c r="U45" s="179"/>
      <c r="V45" s="179"/>
      <c r="W45" s="179"/>
      <c r="X45" s="179"/>
      <c r="Y45" s="186" t="s">
        <v>144</v>
      </c>
      <c r="Z45" s="186"/>
      <c r="AA45" s="187" t="n">
        <v>19</v>
      </c>
      <c r="AB45" s="187"/>
      <c r="AC45" s="174"/>
      <c r="AD45" s="188" t="n">
        <v>13</v>
      </c>
      <c r="AE45" s="188"/>
      <c r="AF45" s="182"/>
      <c r="AG45" s="182"/>
      <c r="AH45" s="182"/>
      <c r="AI45" s="182"/>
      <c r="AJ45" s="182"/>
      <c r="AK45" s="182"/>
      <c r="AL45" s="182"/>
      <c r="AM45" s="182"/>
      <c r="AN45" s="182"/>
      <c r="AO45" s="194"/>
      <c r="AP45" s="194"/>
      <c r="AQ45" s="194"/>
      <c r="AR45" s="182"/>
      <c r="AS45" s="182"/>
      <c r="AT45" s="182"/>
    </row>
    <row r="46" customFormat="false" ht="13.5" hidden="false" customHeight="true" outlineLevel="0" collapsed="false">
      <c r="A46" s="220"/>
      <c r="B46" s="220"/>
      <c r="C46" s="220"/>
      <c r="D46" s="192"/>
      <c r="E46" s="192"/>
      <c r="F46" s="187"/>
      <c r="G46" s="187"/>
      <c r="H46" s="176"/>
      <c r="I46" s="188"/>
      <c r="J46" s="188"/>
      <c r="K46" s="192"/>
      <c r="L46" s="192"/>
      <c r="M46" s="187"/>
      <c r="N46" s="187"/>
      <c r="O46" s="176"/>
      <c r="P46" s="188"/>
      <c r="Q46" s="188"/>
      <c r="R46" s="179"/>
      <c r="S46" s="179"/>
      <c r="T46" s="179"/>
      <c r="U46" s="179"/>
      <c r="V46" s="179"/>
      <c r="W46" s="179"/>
      <c r="X46" s="179"/>
      <c r="Y46" s="192" t="n">
        <v>2</v>
      </c>
      <c r="Z46" s="192"/>
      <c r="AA46" s="187"/>
      <c r="AB46" s="187"/>
      <c r="AC46" s="176"/>
      <c r="AD46" s="188"/>
      <c r="AE46" s="188"/>
      <c r="AF46" s="182"/>
      <c r="AG46" s="182"/>
      <c r="AH46" s="182"/>
      <c r="AI46" s="182"/>
      <c r="AJ46" s="182"/>
      <c r="AK46" s="182"/>
      <c r="AL46" s="182"/>
      <c r="AM46" s="182"/>
      <c r="AN46" s="182"/>
      <c r="AO46" s="194"/>
      <c r="AP46" s="194"/>
      <c r="AQ46" s="194"/>
      <c r="AR46" s="182"/>
      <c r="AS46" s="182"/>
      <c r="AT46" s="182"/>
    </row>
    <row r="47" customFormat="false" ht="13.5" hidden="false" customHeight="true" outlineLevel="0" collapsed="false">
      <c r="A47" s="220"/>
      <c r="B47" s="220"/>
      <c r="C47" s="220"/>
      <c r="D47" s="192"/>
      <c r="E47" s="192"/>
      <c r="F47" s="187"/>
      <c r="G47" s="187"/>
      <c r="H47" s="176"/>
      <c r="I47" s="188"/>
      <c r="J47" s="188"/>
      <c r="K47" s="192"/>
      <c r="L47" s="192"/>
      <c r="M47" s="187"/>
      <c r="N47" s="187"/>
      <c r="O47" s="176"/>
      <c r="P47" s="188"/>
      <c r="Q47" s="188"/>
      <c r="R47" s="179"/>
      <c r="S47" s="179"/>
      <c r="T47" s="179"/>
      <c r="U47" s="179"/>
      <c r="V47" s="179"/>
      <c r="W47" s="179"/>
      <c r="X47" s="179"/>
      <c r="Y47" s="192"/>
      <c r="Z47" s="192"/>
      <c r="AA47" s="187"/>
      <c r="AB47" s="187"/>
      <c r="AC47" s="176"/>
      <c r="AD47" s="188"/>
      <c r="AE47" s="188"/>
      <c r="AF47" s="182"/>
      <c r="AG47" s="182"/>
      <c r="AH47" s="182"/>
      <c r="AI47" s="182"/>
      <c r="AJ47" s="182"/>
      <c r="AK47" s="182"/>
      <c r="AL47" s="182"/>
      <c r="AM47" s="182"/>
      <c r="AN47" s="182"/>
      <c r="AO47" s="194"/>
      <c r="AP47" s="194"/>
      <c r="AQ47" s="194"/>
      <c r="AR47" s="182"/>
      <c r="AS47" s="182"/>
      <c r="AT47" s="182"/>
    </row>
    <row r="48" customFormat="false" ht="13.5" hidden="false" customHeight="true" outlineLevel="0" collapsed="false">
      <c r="A48" s="220" t="s">
        <v>266</v>
      </c>
      <c r="B48" s="220"/>
      <c r="C48" s="220"/>
      <c r="D48" s="181" t="s">
        <v>138</v>
      </c>
      <c r="E48" s="181"/>
      <c r="F48" s="181"/>
      <c r="G48" s="181"/>
      <c r="H48" s="181"/>
      <c r="I48" s="181"/>
      <c r="J48" s="181"/>
      <c r="K48" s="180" t="s">
        <v>139</v>
      </c>
      <c r="L48" s="180"/>
      <c r="M48" s="180"/>
      <c r="N48" s="180"/>
      <c r="O48" s="180"/>
      <c r="P48" s="180"/>
      <c r="Q48" s="180"/>
      <c r="R48" s="172" t="s">
        <v>254</v>
      </c>
      <c r="S48" s="172"/>
      <c r="T48" s="172"/>
      <c r="U48" s="172"/>
      <c r="V48" s="172"/>
      <c r="W48" s="172"/>
      <c r="X48" s="172"/>
      <c r="Y48" s="179"/>
      <c r="Z48" s="179"/>
      <c r="AA48" s="179"/>
      <c r="AB48" s="179"/>
      <c r="AC48" s="179"/>
      <c r="AD48" s="179"/>
      <c r="AE48" s="179"/>
      <c r="AF48" s="182" t="n">
        <f aca="false">SUM(D50,K50,R50)</f>
        <v>0</v>
      </c>
      <c r="AG48" s="182"/>
      <c r="AH48" s="182"/>
      <c r="AI48" s="182" t="n">
        <f aca="false">SUM(F49,M49,T49)</f>
        <v>13</v>
      </c>
      <c r="AJ48" s="182"/>
      <c r="AK48" s="182"/>
      <c r="AL48" s="182" t="n">
        <f aca="false">SUM(I49,P49,W49)</f>
        <v>19</v>
      </c>
      <c r="AM48" s="182"/>
      <c r="AN48" s="182"/>
      <c r="AO48" s="194" t="n">
        <f aca="false">AI48-AL48</f>
        <v>-6</v>
      </c>
      <c r="AP48" s="194"/>
      <c r="AQ48" s="194"/>
      <c r="AR48" s="182"/>
      <c r="AS48" s="182"/>
      <c r="AT48" s="182"/>
    </row>
    <row r="49" customFormat="false" ht="13.5" hidden="false" customHeight="true" outlineLevel="0" collapsed="false">
      <c r="A49" s="220"/>
      <c r="B49" s="220"/>
      <c r="C49" s="220"/>
      <c r="D49" s="186" t="s">
        <v>144</v>
      </c>
      <c r="E49" s="186"/>
      <c r="F49" s="187" t="n">
        <f aca="false">AD37</f>
        <v>0</v>
      </c>
      <c r="G49" s="187"/>
      <c r="H49" s="174"/>
      <c r="I49" s="188" t="n">
        <f aca="false">AA37</f>
        <v>0</v>
      </c>
      <c r="J49" s="188"/>
      <c r="K49" s="186" t="s">
        <v>144</v>
      </c>
      <c r="L49" s="186"/>
      <c r="M49" s="187" t="n">
        <f aca="false">AD41</f>
        <v>0</v>
      </c>
      <c r="N49" s="187"/>
      <c r="O49" s="174"/>
      <c r="P49" s="188" t="n">
        <f aca="false">AA41</f>
        <v>0</v>
      </c>
      <c r="Q49" s="188"/>
      <c r="R49" s="186" t="s">
        <v>144</v>
      </c>
      <c r="S49" s="186"/>
      <c r="T49" s="187" t="n">
        <f aca="false">AD45</f>
        <v>13</v>
      </c>
      <c r="U49" s="187"/>
      <c r="V49" s="174"/>
      <c r="W49" s="188" t="n">
        <f aca="false">AA45</f>
        <v>19</v>
      </c>
      <c r="X49" s="188"/>
      <c r="Y49" s="179"/>
      <c r="Z49" s="179"/>
      <c r="AA49" s="179"/>
      <c r="AB49" s="179"/>
      <c r="AC49" s="179"/>
      <c r="AD49" s="179"/>
      <c r="AE49" s="179"/>
      <c r="AF49" s="182"/>
      <c r="AG49" s="182"/>
      <c r="AH49" s="182"/>
      <c r="AI49" s="182"/>
      <c r="AJ49" s="182"/>
      <c r="AK49" s="182"/>
      <c r="AL49" s="182"/>
      <c r="AM49" s="182"/>
      <c r="AN49" s="182"/>
      <c r="AO49" s="194"/>
      <c r="AP49" s="194"/>
      <c r="AQ49" s="194"/>
      <c r="AR49" s="182"/>
      <c r="AS49" s="182"/>
      <c r="AT49" s="182"/>
    </row>
    <row r="50" customFormat="false" ht="13.5" hidden="false" customHeight="true" outlineLevel="0" collapsed="false">
      <c r="A50" s="220"/>
      <c r="B50" s="220"/>
      <c r="C50" s="220"/>
      <c r="D50" s="192"/>
      <c r="E50" s="192"/>
      <c r="F50" s="187"/>
      <c r="G50" s="187"/>
      <c r="H50" s="176"/>
      <c r="I50" s="188"/>
      <c r="J50" s="188"/>
      <c r="K50" s="192"/>
      <c r="L50" s="192"/>
      <c r="M50" s="187"/>
      <c r="N50" s="187"/>
      <c r="O50" s="176"/>
      <c r="P50" s="188"/>
      <c r="Q50" s="188"/>
      <c r="R50" s="192" t="n">
        <v>0</v>
      </c>
      <c r="S50" s="192"/>
      <c r="T50" s="187"/>
      <c r="U50" s="187"/>
      <c r="V50" s="176"/>
      <c r="W50" s="188"/>
      <c r="X50" s="188"/>
      <c r="Y50" s="179"/>
      <c r="Z50" s="179"/>
      <c r="AA50" s="179"/>
      <c r="AB50" s="179"/>
      <c r="AC50" s="179"/>
      <c r="AD50" s="179"/>
      <c r="AE50" s="179"/>
      <c r="AF50" s="182"/>
      <c r="AG50" s="182"/>
      <c r="AH50" s="182"/>
      <c r="AI50" s="182"/>
      <c r="AJ50" s="182"/>
      <c r="AK50" s="182"/>
      <c r="AL50" s="182"/>
      <c r="AM50" s="182"/>
      <c r="AN50" s="182"/>
      <c r="AO50" s="194"/>
      <c r="AP50" s="194"/>
      <c r="AQ50" s="194"/>
      <c r="AR50" s="182"/>
      <c r="AS50" s="182"/>
      <c r="AT50" s="182"/>
    </row>
    <row r="51" customFormat="false" ht="13.5" hidden="false" customHeight="true" outlineLevel="0" collapsed="false">
      <c r="A51" s="220"/>
      <c r="B51" s="220"/>
      <c r="C51" s="220"/>
      <c r="D51" s="192"/>
      <c r="E51" s="192"/>
      <c r="F51" s="187"/>
      <c r="G51" s="187"/>
      <c r="H51" s="176"/>
      <c r="I51" s="188"/>
      <c r="J51" s="188"/>
      <c r="K51" s="192"/>
      <c r="L51" s="192"/>
      <c r="M51" s="187"/>
      <c r="N51" s="187"/>
      <c r="O51" s="176"/>
      <c r="P51" s="188"/>
      <c r="Q51" s="188"/>
      <c r="R51" s="192"/>
      <c r="S51" s="192"/>
      <c r="T51" s="187"/>
      <c r="U51" s="187"/>
      <c r="V51" s="176"/>
      <c r="W51" s="188"/>
      <c r="X51" s="188"/>
      <c r="Y51" s="179"/>
      <c r="Z51" s="179"/>
      <c r="AA51" s="179"/>
      <c r="AB51" s="179"/>
      <c r="AC51" s="179"/>
      <c r="AD51" s="179"/>
      <c r="AE51" s="179"/>
      <c r="AF51" s="182"/>
      <c r="AG51" s="182"/>
      <c r="AH51" s="182"/>
      <c r="AI51" s="182"/>
      <c r="AJ51" s="182"/>
      <c r="AK51" s="182"/>
      <c r="AL51" s="182"/>
      <c r="AM51" s="182"/>
      <c r="AN51" s="182"/>
      <c r="AO51" s="194"/>
      <c r="AP51" s="194"/>
      <c r="AQ51" s="194"/>
      <c r="AR51" s="182"/>
      <c r="AS51" s="182"/>
      <c r="AT51" s="182"/>
    </row>
    <row r="52" customFormat="false" ht="13.5" hidden="false" customHeight="true" outlineLevel="0" collapsed="false"/>
    <row r="53" s="211" customFormat="true" ht="13.5" hidden="false" customHeight="true" outlineLevel="0" collapsed="false"/>
    <row r="54" s="211" customFormat="true" ht="13.5" hidden="false" customHeight="true" outlineLevel="0" collapsed="false">
      <c r="A54" s="171" t="s">
        <v>191</v>
      </c>
      <c r="B54" s="171"/>
      <c r="C54" s="212" t="s">
        <v>247</v>
      </c>
      <c r="D54" s="212"/>
      <c r="E54" s="212"/>
      <c r="F54" s="212"/>
      <c r="G54" s="212"/>
      <c r="H54" s="212"/>
      <c r="I54" s="212"/>
      <c r="J54" s="171" t="s">
        <v>44</v>
      </c>
      <c r="K54" s="171"/>
      <c r="M54" s="171" t="s">
        <v>187</v>
      </c>
      <c r="N54" s="171"/>
      <c r="O54" s="212" t="s">
        <v>247</v>
      </c>
      <c r="P54" s="212"/>
      <c r="Q54" s="212"/>
      <c r="R54" s="212"/>
      <c r="S54" s="212"/>
      <c r="T54" s="212"/>
      <c r="U54" s="212"/>
      <c r="V54" s="171" t="s">
        <v>57</v>
      </c>
      <c r="W54" s="171"/>
      <c r="Y54" s="171" t="s">
        <v>187</v>
      </c>
      <c r="Z54" s="171"/>
      <c r="AA54" s="212" t="s">
        <v>247</v>
      </c>
      <c r="AB54" s="212"/>
      <c r="AC54" s="212"/>
      <c r="AD54" s="212"/>
      <c r="AE54" s="212"/>
      <c r="AF54" s="212"/>
      <c r="AG54" s="212"/>
      <c r="AH54" s="171" t="s">
        <v>44</v>
      </c>
      <c r="AI54" s="171"/>
      <c r="AK54" s="171" t="s">
        <v>191</v>
      </c>
      <c r="AL54" s="171"/>
      <c r="AM54" s="212" t="s">
        <v>247</v>
      </c>
      <c r="AN54" s="212"/>
      <c r="AO54" s="212"/>
      <c r="AP54" s="212"/>
      <c r="AQ54" s="212"/>
      <c r="AR54" s="212"/>
      <c r="AS54" s="212"/>
      <c r="AT54" s="171" t="s">
        <v>57</v>
      </c>
      <c r="AU54" s="171"/>
    </row>
    <row r="55" s="211" customFormat="true" ht="13.5" hidden="false" customHeight="true" outlineLevel="0" collapsed="false">
      <c r="A55" s="171"/>
      <c r="B55" s="171"/>
      <c r="C55" s="213"/>
      <c r="D55" s="212" t="s">
        <v>129</v>
      </c>
      <c r="E55" s="212"/>
      <c r="F55" s="214" t="s">
        <v>130</v>
      </c>
      <c r="G55" s="212" t="s">
        <v>131</v>
      </c>
      <c r="H55" s="212"/>
      <c r="I55" s="213"/>
      <c r="J55" s="171"/>
      <c r="K55" s="171"/>
      <c r="M55" s="171"/>
      <c r="N55" s="171"/>
      <c r="O55" s="213"/>
      <c r="P55" s="212" t="s">
        <v>129</v>
      </c>
      <c r="Q55" s="212"/>
      <c r="R55" s="214" t="s">
        <v>138</v>
      </c>
      <c r="S55" s="212" t="s">
        <v>131</v>
      </c>
      <c r="T55" s="212"/>
      <c r="U55" s="213"/>
      <c r="V55" s="171"/>
      <c r="W55" s="171"/>
      <c r="Y55" s="171"/>
      <c r="Z55" s="171"/>
      <c r="AA55" s="213"/>
      <c r="AB55" s="212" t="s">
        <v>129</v>
      </c>
      <c r="AC55" s="212"/>
      <c r="AD55" s="214" t="s">
        <v>132</v>
      </c>
      <c r="AE55" s="212" t="s">
        <v>131</v>
      </c>
      <c r="AF55" s="212"/>
      <c r="AG55" s="213"/>
      <c r="AH55" s="171"/>
      <c r="AI55" s="171"/>
      <c r="AK55" s="171"/>
      <c r="AL55" s="171"/>
      <c r="AM55" s="213"/>
      <c r="AN55" s="212" t="s">
        <v>129</v>
      </c>
      <c r="AO55" s="212"/>
      <c r="AP55" s="214" t="s">
        <v>139</v>
      </c>
      <c r="AQ55" s="212" t="s">
        <v>131</v>
      </c>
      <c r="AR55" s="212"/>
      <c r="AS55" s="213"/>
      <c r="AT55" s="171"/>
      <c r="AU55" s="171"/>
    </row>
    <row r="56" s="211" customFormat="true" ht="13.5" hidden="false" customHeight="true" outlineLevel="0" collapsed="false">
      <c r="A56" s="171"/>
      <c r="B56" s="171"/>
      <c r="C56" s="213"/>
      <c r="D56" s="215" t="n">
        <f aca="false">SUM(C55:C58)</f>
        <v>0</v>
      </c>
      <c r="E56" s="215"/>
      <c r="F56" s="216"/>
      <c r="G56" s="217" t="n">
        <f aca="false">SUM(I55:I58)</f>
        <v>0</v>
      </c>
      <c r="H56" s="217"/>
      <c r="I56" s="213"/>
      <c r="J56" s="171"/>
      <c r="K56" s="171"/>
      <c r="M56" s="171"/>
      <c r="N56" s="171"/>
      <c r="O56" s="213"/>
      <c r="P56" s="215" t="n">
        <f aca="false">SUM(O55:O58)</f>
        <v>0</v>
      </c>
      <c r="Q56" s="215"/>
      <c r="R56" s="216"/>
      <c r="S56" s="217" t="n">
        <f aca="false">SUM(U55:U58)</f>
        <v>0</v>
      </c>
      <c r="T56" s="217"/>
      <c r="U56" s="213"/>
      <c r="V56" s="171"/>
      <c r="W56" s="171"/>
      <c r="Y56" s="171"/>
      <c r="Z56" s="171"/>
      <c r="AA56" s="213"/>
      <c r="AB56" s="215" t="n">
        <f aca="false">SUM(AA55:AA58)</f>
        <v>0</v>
      </c>
      <c r="AC56" s="215"/>
      <c r="AD56" s="216"/>
      <c r="AE56" s="217" t="n">
        <f aca="false">SUM(AG55:AG58)</f>
        <v>0</v>
      </c>
      <c r="AF56" s="217"/>
      <c r="AG56" s="213"/>
      <c r="AH56" s="171"/>
      <c r="AI56" s="171"/>
      <c r="AK56" s="171"/>
      <c r="AL56" s="171"/>
      <c r="AM56" s="213"/>
      <c r="AN56" s="215" t="n">
        <f aca="false">SUM(AM55:AM58)</f>
        <v>0</v>
      </c>
      <c r="AO56" s="215"/>
      <c r="AP56" s="216"/>
      <c r="AQ56" s="217" t="n">
        <f aca="false">SUM(AS55:AS58)</f>
        <v>0</v>
      </c>
      <c r="AR56" s="217"/>
      <c r="AS56" s="213"/>
      <c r="AT56" s="171"/>
      <c r="AU56" s="171"/>
    </row>
    <row r="57" s="211" customFormat="true" ht="13.5" hidden="false" customHeight="true" outlineLevel="0" collapsed="false">
      <c r="A57" s="171"/>
      <c r="B57" s="171"/>
      <c r="C57" s="213"/>
      <c r="D57" s="215"/>
      <c r="E57" s="215"/>
      <c r="F57" s="214"/>
      <c r="G57" s="217"/>
      <c r="H57" s="217"/>
      <c r="I57" s="213"/>
      <c r="J57" s="171"/>
      <c r="K57" s="171"/>
      <c r="M57" s="171"/>
      <c r="N57" s="171"/>
      <c r="O57" s="213"/>
      <c r="P57" s="215"/>
      <c r="Q57" s="215"/>
      <c r="R57" s="214"/>
      <c r="S57" s="217"/>
      <c r="T57" s="217"/>
      <c r="U57" s="213"/>
      <c r="V57" s="171"/>
      <c r="W57" s="171"/>
      <c r="Y57" s="171"/>
      <c r="Z57" s="171"/>
      <c r="AA57" s="213"/>
      <c r="AB57" s="215"/>
      <c r="AC57" s="215"/>
      <c r="AD57" s="214"/>
      <c r="AE57" s="217"/>
      <c r="AF57" s="217"/>
      <c r="AG57" s="213"/>
      <c r="AH57" s="171"/>
      <c r="AI57" s="171"/>
      <c r="AK57" s="171"/>
      <c r="AL57" s="171"/>
      <c r="AM57" s="213"/>
      <c r="AN57" s="215"/>
      <c r="AO57" s="215"/>
      <c r="AP57" s="214"/>
      <c r="AQ57" s="217"/>
      <c r="AR57" s="217"/>
      <c r="AS57" s="213"/>
      <c r="AT57" s="171"/>
      <c r="AU57" s="171"/>
    </row>
    <row r="58" s="211" customFormat="true" ht="13.5" hidden="false" customHeight="true" outlineLevel="0" collapsed="false">
      <c r="A58" s="171"/>
      <c r="B58" s="171"/>
      <c r="C58" s="213"/>
      <c r="D58" s="215"/>
      <c r="E58" s="215"/>
      <c r="F58" s="216"/>
      <c r="G58" s="217"/>
      <c r="H58" s="217"/>
      <c r="I58" s="213"/>
      <c r="J58" s="171"/>
      <c r="K58" s="171"/>
      <c r="M58" s="171"/>
      <c r="N58" s="171"/>
      <c r="O58" s="213"/>
      <c r="P58" s="215"/>
      <c r="Q58" s="215"/>
      <c r="R58" s="216"/>
      <c r="S58" s="217"/>
      <c r="T58" s="217"/>
      <c r="U58" s="213"/>
      <c r="V58" s="171"/>
      <c r="W58" s="171"/>
      <c r="Y58" s="171"/>
      <c r="Z58" s="171"/>
      <c r="AA58" s="213"/>
      <c r="AB58" s="215"/>
      <c r="AC58" s="215"/>
      <c r="AD58" s="216"/>
      <c r="AE58" s="217"/>
      <c r="AF58" s="217"/>
      <c r="AG58" s="213"/>
      <c r="AH58" s="171"/>
      <c r="AI58" s="171"/>
      <c r="AK58" s="171"/>
      <c r="AL58" s="171"/>
      <c r="AM58" s="213"/>
      <c r="AN58" s="215"/>
      <c r="AO58" s="215"/>
      <c r="AP58" s="216"/>
      <c r="AQ58" s="217"/>
      <c r="AR58" s="217"/>
      <c r="AS58" s="213"/>
      <c r="AT58" s="171"/>
      <c r="AU58" s="171"/>
    </row>
    <row r="59" s="211" customFormat="true" ht="13.5" hidden="false" customHeight="true" outlineLevel="0" collapsed="false"/>
    <row r="60" customFormat="false" ht="13.5" hidden="false" customHeight="true" outlineLevel="0" collapsed="false">
      <c r="A60" s="218" t="s">
        <v>267</v>
      </c>
      <c r="B60" s="218"/>
      <c r="C60" s="218"/>
      <c r="D60" s="219" t="s">
        <v>268</v>
      </c>
      <c r="E60" s="219"/>
      <c r="F60" s="219"/>
      <c r="G60" s="219"/>
      <c r="H60" s="219"/>
      <c r="I60" s="219"/>
      <c r="J60" s="219"/>
      <c r="K60" s="219" t="s">
        <v>269</v>
      </c>
      <c r="L60" s="219"/>
      <c r="M60" s="219"/>
      <c r="N60" s="219"/>
      <c r="O60" s="219"/>
      <c r="P60" s="219"/>
      <c r="Q60" s="219"/>
      <c r="R60" s="219" t="s">
        <v>270</v>
      </c>
      <c r="S60" s="219"/>
      <c r="T60" s="219"/>
      <c r="U60" s="219"/>
      <c r="V60" s="219"/>
      <c r="W60" s="219"/>
      <c r="X60" s="219"/>
      <c r="Y60" s="219" t="s">
        <v>271</v>
      </c>
      <c r="Z60" s="219"/>
      <c r="AA60" s="219"/>
      <c r="AB60" s="219"/>
      <c r="AC60" s="219"/>
      <c r="AD60" s="219"/>
      <c r="AE60" s="219"/>
      <c r="AF60" s="172" t="s">
        <v>144</v>
      </c>
      <c r="AG60" s="172"/>
      <c r="AH60" s="172"/>
      <c r="AI60" s="172" t="s">
        <v>145</v>
      </c>
      <c r="AJ60" s="172"/>
      <c r="AK60" s="172"/>
      <c r="AL60" s="172" t="s">
        <v>146</v>
      </c>
      <c r="AM60" s="172"/>
      <c r="AN60" s="172"/>
      <c r="AO60" s="172" t="s">
        <v>147</v>
      </c>
      <c r="AP60" s="172"/>
      <c r="AQ60" s="172"/>
      <c r="AR60" s="172" t="s">
        <v>148</v>
      </c>
      <c r="AS60" s="172"/>
      <c r="AT60" s="172"/>
    </row>
    <row r="61" customFormat="false" ht="13.5" hidden="false" customHeight="true" outlineLevel="0" collapsed="false">
      <c r="A61" s="220" t="s">
        <v>272</v>
      </c>
      <c r="B61" s="220"/>
      <c r="C61" s="220"/>
      <c r="D61" s="179"/>
      <c r="E61" s="179"/>
      <c r="F61" s="179"/>
      <c r="G61" s="179"/>
      <c r="H61" s="179"/>
      <c r="I61" s="179"/>
      <c r="J61" s="179"/>
      <c r="K61" s="172" t="s">
        <v>254</v>
      </c>
      <c r="L61" s="172"/>
      <c r="M61" s="172"/>
      <c r="N61" s="172"/>
      <c r="O61" s="172"/>
      <c r="P61" s="172"/>
      <c r="Q61" s="172"/>
      <c r="R61" s="180" t="s">
        <v>132</v>
      </c>
      <c r="S61" s="180"/>
      <c r="T61" s="180"/>
      <c r="U61" s="180"/>
      <c r="V61" s="180"/>
      <c r="W61" s="180"/>
      <c r="X61" s="180"/>
      <c r="Y61" s="181" t="s">
        <v>138</v>
      </c>
      <c r="Z61" s="181"/>
      <c r="AA61" s="181"/>
      <c r="AB61" s="181"/>
      <c r="AC61" s="181"/>
      <c r="AD61" s="181"/>
      <c r="AE61" s="181"/>
      <c r="AF61" s="182" t="n">
        <f aca="false">SUM(K63,R63,Y63)</f>
        <v>2</v>
      </c>
      <c r="AG61" s="182"/>
      <c r="AH61" s="182"/>
      <c r="AI61" s="182" t="n">
        <f aca="false">SUM(M62,T62,AA62)</f>
        <v>17</v>
      </c>
      <c r="AJ61" s="182"/>
      <c r="AK61" s="182"/>
      <c r="AL61" s="182" t="n">
        <f aca="false">SUM(P62,W62,AD62)</f>
        <v>16</v>
      </c>
      <c r="AM61" s="182"/>
      <c r="AN61" s="182"/>
      <c r="AO61" s="194" t="n">
        <f aca="false">AI61-AL61</f>
        <v>1</v>
      </c>
      <c r="AP61" s="194"/>
      <c r="AQ61" s="194"/>
      <c r="AR61" s="182"/>
      <c r="AS61" s="182"/>
      <c r="AT61" s="182"/>
    </row>
    <row r="62" customFormat="false" ht="13.5" hidden="false" customHeight="true" outlineLevel="0" collapsed="false">
      <c r="A62" s="220"/>
      <c r="B62" s="220"/>
      <c r="C62" s="220"/>
      <c r="D62" s="179"/>
      <c r="E62" s="179"/>
      <c r="F62" s="179"/>
      <c r="G62" s="179"/>
      <c r="H62" s="179"/>
      <c r="I62" s="179"/>
      <c r="J62" s="179"/>
      <c r="K62" s="186" t="s">
        <v>144</v>
      </c>
      <c r="L62" s="186"/>
      <c r="M62" s="187" t="n">
        <v>17</v>
      </c>
      <c r="N62" s="187"/>
      <c r="O62" s="174"/>
      <c r="P62" s="188" t="n">
        <v>16</v>
      </c>
      <c r="Q62" s="188"/>
      <c r="R62" s="186" t="s">
        <v>144</v>
      </c>
      <c r="S62" s="186"/>
      <c r="T62" s="187" t="n">
        <f aca="false">AB56</f>
        <v>0</v>
      </c>
      <c r="U62" s="187"/>
      <c r="V62" s="174"/>
      <c r="W62" s="188" t="n">
        <f aca="false">AE56</f>
        <v>0</v>
      </c>
      <c r="X62" s="188"/>
      <c r="Y62" s="186" t="s">
        <v>144</v>
      </c>
      <c r="Z62" s="186"/>
      <c r="AA62" s="187" t="n">
        <f aca="false">P56</f>
        <v>0</v>
      </c>
      <c r="AB62" s="187"/>
      <c r="AC62" s="174"/>
      <c r="AD62" s="188" t="n">
        <f aca="false">S56</f>
        <v>0</v>
      </c>
      <c r="AE62" s="188"/>
      <c r="AF62" s="182"/>
      <c r="AG62" s="182"/>
      <c r="AH62" s="182"/>
      <c r="AI62" s="182"/>
      <c r="AJ62" s="182"/>
      <c r="AK62" s="182"/>
      <c r="AL62" s="182"/>
      <c r="AM62" s="182"/>
      <c r="AN62" s="182"/>
      <c r="AO62" s="194"/>
      <c r="AP62" s="194"/>
      <c r="AQ62" s="194"/>
      <c r="AR62" s="182"/>
      <c r="AS62" s="182"/>
      <c r="AT62" s="182"/>
    </row>
    <row r="63" customFormat="false" ht="13.5" hidden="false" customHeight="true" outlineLevel="0" collapsed="false">
      <c r="A63" s="220"/>
      <c r="B63" s="220"/>
      <c r="C63" s="220"/>
      <c r="D63" s="179"/>
      <c r="E63" s="179"/>
      <c r="F63" s="179"/>
      <c r="G63" s="179"/>
      <c r="H63" s="179"/>
      <c r="I63" s="179"/>
      <c r="J63" s="179"/>
      <c r="K63" s="205" t="n">
        <v>2</v>
      </c>
      <c r="L63" s="205"/>
      <c r="M63" s="187"/>
      <c r="N63" s="187"/>
      <c r="O63" s="176"/>
      <c r="P63" s="188"/>
      <c r="Q63" s="188"/>
      <c r="R63" s="205"/>
      <c r="S63" s="205"/>
      <c r="T63" s="187"/>
      <c r="U63" s="187"/>
      <c r="V63" s="176"/>
      <c r="W63" s="188"/>
      <c r="X63" s="188"/>
      <c r="Y63" s="205"/>
      <c r="Z63" s="205"/>
      <c r="AA63" s="187"/>
      <c r="AB63" s="187"/>
      <c r="AC63" s="176"/>
      <c r="AD63" s="188"/>
      <c r="AE63" s="188"/>
      <c r="AF63" s="182"/>
      <c r="AG63" s="182"/>
      <c r="AH63" s="182"/>
      <c r="AI63" s="182"/>
      <c r="AJ63" s="182"/>
      <c r="AK63" s="182"/>
      <c r="AL63" s="182"/>
      <c r="AM63" s="182"/>
      <c r="AN63" s="182"/>
      <c r="AO63" s="194"/>
      <c r="AP63" s="194"/>
      <c r="AQ63" s="194"/>
      <c r="AR63" s="182"/>
      <c r="AS63" s="182"/>
      <c r="AT63" s="182"/>
    </row>
    <row r="64" customFormat="false" ht="13.5" hidden="false" customHeight="true" outlineLevel="0" collapsed="false">
      <c r="A64" s="220"/>
      <c r="B64" s="220"/>
      <c r="C64" s="220"/>
      <c r="D64" s="179"/>
      <c r="E64" s="179"/>
      <c r="F64" s="179"/>
      <c r="G64" s="179"/>
      <c r="H64" s="179"/>
      <c r="I64" s="179"/>
      <c r="J64" s="179"/>
      <c r="K64" s="205"/>
      <c r="L64" s="205"/>
      <c r="M64" s="187"/>
      <c r="N64" s="187"/>
      <c r="O64" s="176"/>
      <c r="P64" s="188"/>
      <c r="Q64" s="188"/>
      <c r="R64" s="205"/>
      <c r="S64" s="205"/>
      <c r="T64" s="187"/>
      <c r="U64" s="187"/>
      <c r="V64" s="176"/>
      <c r="W64" s="188"/>
      <c r="X64" s="188"/>
      <c r="Y64" s="205"/>
      <c r="Z64" s="205"/>
      <c r="AA64" s="187"/>
      <c r="AB64" s="187"/>
      <c r="AC64" s="176"/>
      <c r="AD64" s="188"/>
      <c r="AE64" s="188"/>
      <c r="AF64" s="182"/>
      <c r="AG64" s="182"/>
      <c r="AH64" s="182"/>
      <c r="AI64" s="182"/>
      <c r="AJ64" s="182"/>
      <c r="AK64" s="182"/>
      <c r="AL64" s="182"/>
      <c r="AM64" s="182"/>
      <c r="AN64" s="182"/>
      <c r="AO64" s="194"/>
      <c r="AP64" s="194"/>
      <c r="AQ64" s="194"/>
      <c r="AR64" s="182"/>
      <c r="AS64" s="182"/>
      <c r="AT64" s="182"/>
    </row>
    <row r="65" customFormat="false" ht="13.5" hidden="false" customHeight="true" outlineLevel="0" collapsed="false">
      <c r="A65" s="220" t="s">
        <v>273</v>
      </c>
      <c r="B65" s="220"/>
      <c r="C65" s="220"/>
      <c r="D65" s="172" t="s">
        <v>254</v>
      </c>
      <c r="E65" s="172"/>
      <c r="F65" s="172"/>
      <c r="G65" s="172"/>
      <c r="H65" s="172"/>
      <c r="I65" s="172"/>
      <c r="J65" s="172"/>
      <c r="K65" s="179"/>
      <c r="L65" s="179"/>
      <c r="M65" s="179"/>
      <c r="N65" s="179"/>
      <c r="O65" s="179"/>
      <c r="P65" s="179"/>
      <c r="Q65" s="179"/>
      <c r="R65" s="181" t="s">
        <v>130</v>
      </c>
      <c r="S65" s="181"/>
      <c r="T65" s="181"/>
      <c r="U65" s="181"/>
      <c r="V65" s="181"/>
      <c r="W65" s="181"/>
      <c r="X65" s="181"/>
      <c r="Y65" s="180" t="s">
        <v>139</v>
      </c>
      <c r="Z65" s="180"/>
      <c r="AA65" s="180"/>
      <c r="AB65" s="180"/>
      <c r="AC65" s="180"/>
      <c r="AD65" s="180"/>
      <c r="AE65" s="180"/>
      <c r="AF65" s="182" t="n">
        <f aca="false">SUM(D67,R67,Y67)</f>
        <v>0</v>
      </c>
      <c r="AG65" s="182"/>
      <c r="AH65" s="182"/>
      <c r="AI65" s="182" t="n">
        <f aca="false">SUM(F66,T66,AA66)</f>
        <v>16</v>
      </c>
      <c r="AJ65" s="182"/>
      <c r="AK65" s="182"/>
      <c r="AL65" s="182" t="n">
        <f aca="false">SUM(I66,W66,AD66)</f>
        <v>17</v>
      </c>
      <c r="AM65" s="182"/>
      <c r="AN65" s="182"/>
      <c r="AO65" s="194" t="n">
        <f aca="false">AI65-AL65</f>
        <v>-1</v>
      </c>
      <c r="AP65" s="194"/>
      <c r="AQ65" s="194"/>
      <c r="AR65" s="182"/>
      <c r="AS65" s="182"/>
      <c r="AT65" s="182"/>
    </row>
    <row r="66" customFormat="false" ht="13.5" hidden="false" customHeight="true" outlineLevel="0" collapsed="false">
      <c r="A66" s="220"/>
      <c r="B66" s="220"/>
      <c r="C66" s="220"/>
      <c r="D66" s="186" t="s">
        <v>144</v>
      </c>
      <c r="E66" s="186"/>
      <c r="F66" s="187" t="n">
        <f aca="false">P62</f>
        <v>16</v>
      </c>
      <c r="G66" s="187"/>
      <c r="H66" s="174"/>
      <c r="I66" s="188" t="n">
        <f aca="false">M62</f>
        <v>17</v>
      </c>
      <c r="J66" s="188"/>
      <c r="K66" s="179"/>
      <c r="L66" s="179"/>
      <c r="M66" s="179"/>
      <c r="N66" s="179"/>
      <c r="O66" s="179"/>
      <c r="P66" s="179"/>
      <c r="Q66" s="179"/>
      <c r="R66" s="186" t="s">
        <v>144</v>
      </c>
      <c r="S66" s="186"/>
      <c r="T66" s="187" t="n">
        <f aca="false">D56</f>
        <v>0</v>
      </c>
      <c r="U66" s="187"/>
      <c r="V66" s="174"/>
      <c r="W66" s="188" t="n">
        <f aca="false">G56</f>
        <v>0</v>
      </c>
      <c r="X66" s="188"/>
      <c r="Y66" s="186" t="s">
        <v>144</v>
      </c>
      <c r="Z66" s="186"/>
      <c r="AA66" s="187" t="n">
        <f aca="false">AN56</f>
        <v>0</v>
      </c>
      <c r="AB66" s="187"/>
      <c r="AC66" s="174"/>
      <c r="AD66" s="188" t="n">
        <f aca="false">AQ56</f>
        <v>0</v>
      </c>
      <c r="AE66" s="188"/>
      <c r="AF66" s="182"/>
      <c r="AG66" s="182"/>
      <c r="AH66" s="182"/>
      <c r="AI66" s="182"/>
      <c r="AJ66" s="182"/>
      <c r="AK66" s="182"/>
      <c r="AL66" s="182"/>
      <c r="AM66" s="182"/>
      <c r="AN66" s="182"/>
      <c r="AO66" s="194"/>
      <c r="AP66" s="194"/>
      <c r="AQ66" s="194"/>
      <c r="AR66" s="182"/>
      <c r="AS66" s="182"/>
      <c r="AT66" s="182"/>
    </row>
    <row r="67" customFormat="false" ht="13.5" hidden="false" customHeight="true" outlineLevel="0" collapsed="false">
      <c r="A67" s="220"/>
      <c r="B67" s="220"/>
      <c r="C67" s="220"/>
      <c r="D67" s="192" t="n">
        <v>0</v>
      </c>
      <c r="E67" s="192"/>
      <c r="F67" s="187"/>
      <c r="G67" s="187"/>
      <c r="H67" s="176"/>
      <c r="I67" s="188"/>
      <c r="J67" s="188"/>
      <c r="K67" s="179"/>
      <c r="L67" s="179"/>
      <c r="M67" s="179"/>
      <c r="N67" s="179"/>
      <c r="O67" s="179"/>
      <c r="P67" s="179"/>
      <c r="Q67" s="179"/>
      <c r="R67" s="192"/>
      <c r="S67" s="192"/>
      <c r="T67" s="187"/>
      <c r="U67" s="187"/>
      <c r="V67" s="176"/>
      <c r="W67" s="188"/>
      <c r="X67" s="188"/>
      <c r="Y67" s="192"/>
      <c r="Z67" s="192"/>
      <c r="AA67" s="187"/>
      <c r="AB67" s="187"/>
      <c r="AC67" s="176"/>
      <c r="AD67" s="188"/>
      <c r="AE67" s="188"/>
      <c r="AF67" s="182"/>
      <c r="AG67" s="182"/>
      <c r="AH67" s="182"/>
      <c r="AI67" s="182"/>
      <c r="AJ67" s="182"/>
      <c r="AK67" s="182"/>
      <c r="AL67" s="182"/>
      <c r="AM67" s="182"/>
      <c r="AN67" s="182"/>
      <c r="AO67" s="194"/>
      <c r="AP67" s="194"/>
      <c r="AQ67" s="194"/>
      <c r="AR67" s="182"/>
      <c r="AS67" s="182"/>
      <c r="AT67" s="182"/>
    </row>
    <row r="68" customFormat="false" ht="13.5" hidden="false" customHeight="true" outlineLevel="0" collapsed="false">
      <c r="A68" s="220"/>
      <c r="B68" s="220"/>
      <c r="C68" s="220"/>
      <c r="D68" s="192"/>
      <c r="E68" s="192"/>
      <c r="F68" s="187"/>
      <c r="G68" s="187"/>
      <c r="H68" s="176"/>
      <c r="I68" s="188"/>
      <c r="J68" s="188"/>
      <c r="K68" s="179"/>
      <c r="L68" s="179"/>
      <c r="M68" s="179"/>
      <c r="N68" s="179"/>
      <c r="O68" s="179"/>
      <c r="P68" s="179"/>
      <c r="Q68" s="179"/>
      <c r="R68" s="192"/>
      <c r="S68" s="192"/>
      <c r="T68" s="187"/>
      <c r="U68" s="187"/>
      <c r="V68" s="176"/>
      <c r="W68" s="188"/>
      <c r="X68" s="188"/>
      <c r="Y68" s="192"/>
      <c r="Z68" s="192"/>
      <c r="AA68" s="187"/>
      <c r="AB68" s="187"/>
      <c r="AC68" s="176"/>
      <c r="AD68" s="188"/>
      <c r="AE68" s="188"/>
      <c r="AF68" s="182"/>
      <c r="AG68" s="182"/>
      <c r="AH68" s="182"/>
      <c r="AI68" s="182"/>
      <c r="AJ68" s="182"/>
      <c r="AK68" s="182"/>
      <c r="AL68" s="182"/>
      <c r="AM68" s="182"/>
      <c r="AN68" s="182"/>
      <c r="AO68" s="194"/>
      <c r="AP68" s="194"/>
      <c r="AQ68" s="194"/>
      <c r="AR68" s="182"/>
      <c r="AS68" s="182"/>
      <c r="AT68" s="182"/>
    </row>
    <row r="69" customFormat="false" ht="13.5" hidden="false" customHeight="true" outlineLevel="0" collapsed="false">
      <c r="A69" s="220" t="s">
        <v>274</v>
      </c>
      <c r="B69" s="220"/>
      <c r="C69" s="220"/>
      <c r="D69" s="180" t="s">
        <v>132</v>
      </c>
      <c r="E69" s="180"/>
      <c r="F69" s="180"/>
      <c r="G69" s="180"/>
      <c r="H69" s="180"/>
      <c r="I69" s="180"/>
      <c r="J69" s="180"/>
      <c r="K69" s="181" t="s">
        <v>130</v>
      </c>
      <c r="L69" s="181"/>
      <c r="M69" s="181"/>
      <c r="N69" s="181"/>
      <c r="O69" s="181"/>
      <c r="P69" s="181"/>
      <c r="Q69" s="181"/>
      <c r="R69" s="179"/>
      <c r="S69" s="179"/>
      <c r="T69" s="179"/>
      <c r="U69" s="179"/>
      <c r="V69" s="179"/>
      <c r="W69" s="179"/>
      <c r="X69" s="179"/>
      <c r="Y69" s="172" t="s">
        <v>254</v>
      </c>
      <c r="Z69" s="172"/>
      <c r="AA69" s="172"/>
      <c r="AB69" s="172"/>
      <c r="AC69" s="172"/>
      <c r="AD69" s="172"/>
      <c r="AE69" s="172"/>
      <c r="AF69" s="182" t="n">
        <f aca="false">SUM(D71,K71,Y71)</f>
        <v>2</v>
      </c>
      <c r="AG69" s="182"/>
      <c r="AH69" s="182"/>
      <c r="AI69" s="182" t="n">
        <f aca="false">SUM(F70,M70,AA70)</f>
        <v>18</v>
      </c>
      <c r="AJ69" s="182"/>
      <c r="AK69" s="182"/>
      <c r="AL69" s="182" t="n">
        <f aca="false">SUM(I70,P70,AD70)</f>
        <v>7</v>
      </c>
      <c r="AM69" s="182"/>
      <c r="AN69" s="182"/>
      <c r="AO69" s="194" t="n">
        <f aca="false">AI69-AL69</f>
        <v>11</v>
      </c>
      <c r="AP69" s="194"/>
      <c r="AQ69" s="194"/>
      <c r="AR69" s="182"/>
      <c r="AS69" s="182"/>
      <c r="AT69" s="182"/>
    </row>
    <row r="70" customFormat="false" ht="13.5" hidden="false" customHeight="true" outlineLevel="0" collapsed="false">
      <c r="A70" s="220"/>
      <c r="B70" s="220"/>
      <c r="C70" s="220"/>
      <c r="D70" s="186" t="s">
        <v>144</v>
      </c>
      <c r="E70" s="186"/>
      <c r="F70" s="187" t="n">
        <f aca="false">W62</f>
        <v>0</v>
      </c>
      <c r="G70" s="187"/>
      <c r="H70" s="174"/>
      <c r="I70" s="188" t="n">
        <f aca="false">T62</f>
        <v>0</v>
      </c>
      <c r="J70" s="188"/>
      <c r="K70" s="186" t="s">
        <v>144</v>
      </c>
      <c r="L70" s="186"/>
      <c r="M70" s="187" t="n">
        <f aca="false">W66</f>
        <v>0</v>
      </c>
      <c r="N70" s="187"/>
      <c r="O70" s="174"/>
      <c r="P70" s="188" t="n">
        <f aca="false">T66</f>
        <v>0</v>
      </c>
      <c r="Q70" s="188"/>
      <c r="R70" s="179"/>
      <c r="S70" s="179"/>
      <c r="T70" s="179"/>
      <c r="U70" s="179"/>
      <c r="V70" s="179"/>
      <c r="W70" s="179"/>
      <c r="X70" s="179"/>
      <c r="Y70" s="186" t="s">
        <v>144</v>
      </c>
      <c r="Z70" s="186"/>
      <c r="AA70" s="187" t="n">
        <v>18</v>
      </c>
      <c r="AB70" s="187"/>
      <c r="AC70" s="174"/>
      <c r="AD70" s="188" t="n">
        <v>7</v>
      </c>
      <c r="AE70" s="188"/>
      <c r="AF70" s="182"/>
      <c r="AG70" s="182"/>
      <c r="AH70" s="182"/>
      <c r="AI70" s="182"/>
      <c r="AJ70" s="182"/>
      <c r="AK70" s="182"/>
      <c r="AL70" s="182"/>
      <c r="AM70" s="182"/>
      <c r="AN70" s="182"/>
      <c r="AO70" s="194"/>
      <c r="AP70" s="194"/>
      <c r="AQ70" s="194"/>
      <c r="AR70" s="182"/>
      <c r="AS70" s="182"/>
      <c r="AT70" s="182"/>
    </row>
    <row r="71" customFormat="false" ht="13.5" hidden="false" customHeight="true" outlineLevel="0" collapsed="false">
      <c r="A71" s="220"/>
      <c r="B71" s="220"/>
      <c r="C71" s="220"/>
      <c r="D71" s="192"/>
      <c r="E71" s="192"/>
      <c r="F71" s="187"/>
      <c r="G71" s="187"/>
      <c r="H71" s="176"/>
      <c r="I71" s="188"/>
      <c r="J71" s="188"/>
      <c r="K71" s="192"/>
      <c r="L71" s="192"/>
      <c r="M71" s="187"/>
      <c r="N71" s="187"/>
      <c r="O71" s="176"/>
      <c r="P71" s="188"/>
      <c r="Q71" s="188"/>
      <c r="R71" s="179"/>
      <c r="S71" s="179"/>
      <c r="T71" s="179"/>
      <c r="U71" s="179"/>
      <c r="V71" s="179"/>
      <c r="W71" s="179"/>
      <c r="X71" s="179"/>
      <c r="Y71" s="192" t="n">
        <v>2</v>
      </c>
      <c r="Z71" s="192"/>
      <c r="AA71" s="187"/>
      <c r="AB71" s="187"/>
      <c r="AC71" s="176"/>
      <c r="AD71" s="188"/>
      <c r="AE71" s="188"/>
      <c r="AF71" s="182"/>
      <c r="AG71" s="182"/>
      <c r="AH71" s="182"/>
      <c r="AI71" s="182"/>
      <c r="AJ71" s="182"/>
      <c r="AK71" s="182"/>
      <c r="AL71" s="182"/>
      <c r="AM71" s="182"/>
      <c r="AN71" s="182"/>
      <c r="AO71" s="194"/>
      <c r="AP71" s="194"/>
      <c r="AQ71" s="194"/>
      <c r="AR71" s="182"/>
      <c r="AS71" s="182"/>
      <c r="AT71" s="182"/>
    </row>
    <row r="72" customFormat="false" ht="13.5" hidden="false" customHeight="true" outlineLevel="0" collapsed="false">
      <c r="A72" s="220"/>
      <c r="B72" s="220"/>
      <c r="C72" s="220"/>
      <c r="D72" s="192"/>
      <c r="E72" s="192"/>
      <c r="F72" s="187"/>
      <c r="G72" s="187"/>
      <c r="H72" s="176"/>
      <c r="I72" s="188"/>
      <c r="J72" s="188"/>
      <c r="K72" s="192"/>
      <c r="L72" s="192"/>
      <c r="M72" s="187"/>
      <c r="N72" s="187"/>
      <c r="O72" s="176"/>
      <c r="P72" s="188"/>
      <c r="Q72" s="188"/>
      <c r="R72" s="179"/>
      <c r="S72" s="179"/>
      <c r="T72" s="179"/>
      <c r="U72" s="179"/>
      <c r="V72" s="179"/>
      <c r="W72" s="179"/>
      <c r="X72" s="179"/>
      <c r="Y72" s="192"/>
      <c r="Z72" s="192"/>
      <c r="AA72" s="187"/>
      <c r="AB72" s="187"/>
      <c r="AC72" s="176"/>
      <c r="AD72" s="188"/>
      <c r="AE72" s="188"/>
      <c r="AF72" s="182"/>
      <c r="AG72" s="182"/>
      <c r="AH72" s="182"/>
      <c r="AI72" s="182"/>
      <c r="AJ72" s="182"/>
      <c r="AK72" s="182"/>
      <c r="AL72" s="182"/>
      <c r="AM72" s="182"/>
      <c r="AN72" s="182"/>
      <c r="AO72" s="194"/>
      <c r="AP72" s="194"/>
      <c r="AQ72" s="194"/>
      <c r="AR72" s="182"/>
      <c r="AS72" s="182"/>
      <c r="AT72" s="182"/>
    </row>
    <row r="73" customFormat="false" ht="13.5" hidden="false" customHeight="true" outlineLevel="0" collapsed="false">
      <c r="A73" s="220" t="s">
        <v>275</v>
      </c>
      <c r="B73" s="220"/>
      <c r="C73" s="220"/>
      <c r="D73" s="181" t="s">
        <v>138</v>
      </c>
      <c r="E73" s="181"/>
      <c r="F73" s="181"/>
      <c r="G73" s="181"/>
      <c r="H73" s="181"/>
      <c r="I73" s="181"/>
      <c r="J73" s="181"/>
      <c r="K73" s="180" t="s">
        <v>139</v>
      </c>
      <c r="L73" s="180"/>
      <c r="M73" s="180"/>
      <c r="N73" s="180"/>
      <c r="O73" s="180"/>
      <c r="P73" s="180"/>
      <c r="Q73" s="180"/>
      <c r="R73" s="172" t="s">
        <v>254</v>
      </c>
      <c r="S73" s="172"/>
      <c r="T73" s="172"/>
      <c r="U73" s="172"/>
      <c r="V73" s="172"/>
      <c r="W73" s="172"/>
      <c r="X73" s="172"/>
      <c r="Y73" s="179"/>
      <c r="Z73" s="179"/>
      <c r="AA73" s="179"/>
      <c r="AB73" s="179"/>
      <c r="AC73" s="179"/>
      <c r="AD73" s="179"/>
      <c r="AE73" s="179"/>
      <c r="AF73" s="182" t="n">
        <f aca="false">SUM(D75,K75,R75)</f>
        <v>0</v>
      </c>
      <c r="AG73" s="182"/>
      <c r="AH73" s="182"/>
      <c r="AI73" s="182" t="n">
        <f aca="false">SUM(F74,M74,T74)</f>
        <v>7</v>
      </c>
      <c r="AJ73" s="182"/>
      <c r="AK73" s="182"/>
      <c r="AL73" s="182" t="n">
        <f aca="false">SUM(I74,P74,W74)</f>
        <v>18</v>
      </c>
      <c r="AM73" s="182"/>
      <c r="AN73" s="182"/>
      <c r="AO73" s="194" t="n">
        <f aca="false">AI73-AL73</f>
        <v>-11</v>
      </c>
      <c r="AP73" s="194"/>
      <c r="AQ73" s="194"/>
      <c r="AR73" s="182"/>
      <c r="AS73" s="182"/>
      <c r="AT73" s="182"/>
    </row>
    <row r="74" customFormat="false" ht="13.5" hidden="false" customHeight="true" outlineLevel="0" collapsed="false">
      <c r="A74" s="220"/>
      <c r="B74" s="220"/>
      <c r="C74" s="220"/>
      <c r="D74" s="186" t="s">
        <v>144</v>
      </c>
      <c r="E74" s="186"/>
      <c r="F74" s="187" t="n">
        <f aca="false">AD62</f>
        <v>0</v>
      </c>
      <c r="G74" s="187"/>
      <c r="H74" s="174"/>
      <c r="I74" s="188" t="n">
        <f aca="false">AA62</f>
        <v>0</v>
      </c>
      <c r="J74" s="188"/>
      <c r="K74" s="186" t="s">
        <v>144</v>
      </c>
      <c r="L74" s="186"/>
      <c r="M74" s="187" t="n">
        <f aca="false">AD66</f>
        <v>0</v>
      </c>
      <c r="N74" s="187"/>
      <c r="O74" s="174"/>
      <c r="P74" s="188" t="n">
        <f aca="false">AA66</f>
        <v>0</v>
      </c>
      <c r="Q74" s="188"/>
      <c r="R74" s="186" t="s">
        <v>144</v>
      </c>
      <c r="S74" s="186"/>
      <c r="T74" s="187" t="n">
        <f aca="false">AD70</f>
        <v>7</v>
      </c>
      <c r="U74" s="187"/>
      <c r="V74" s="174"/>
      <c r="W74" s="188" t="n">
        <f aca="false">AA70</f>
        <v>18</v>
      </c>
      <c r="X74" s="188"/>
      <c r="Y74" s="179"/>
      <c r="Z74" s="179"/>
      <c r="AA74" s="179"/>
      <c r="AB74" s="179"/>
      <c r="AC74" s="179"/>
      <c r="AD74" s="179"/>
      <c r="AE74" s="179"/>
      <c r="AF74" s="182"/>
      <c r="AG74" s="182"/>
      <c r="AH74" s="182"/>
      <c r="AI74" s="182"/>
      <c r="AJ74" s="182"/>
      <c r="AK74" s="182"/>
      <c r="AL74" s="182"/>
      <c r="AM74" s="182"/>
      <c r="AN74" s="182"/>
      <c r="AO74" s="194"/>
      <c r="AP74" s="194"/>
      <c r="AQ74" s="194"/>
      <c r="AR74" s="182"/>
      <c r="AS74" s="182"/>
      <c r="AT74" s="182"/>
    </row>
    <row r="75" customFormat="false" ht="13.5" hidden="false" customHeight="true" outlineLevel="0" collapsed="false">
      <c r="A75" s="220"/>
      <c r="B75" s="220"/>
      <c r="C75" s="220"/>
      <c r="D75" s="192"/>
      <c r="E75" s="192"/>
      <c r="F75" s="187"/>
      <c r="G75" s="187"/>
      <c r="H75" s="176"/>
      <c r="I75" s="188"/>
      <c r="J75" s="188"/>
      <c r="K75" s="192"/>
      <c r="L75" s="192"/>
      <c r="M75" s="187"/>
      <c r="N75" s="187"/>
      <c r="O75" s="176"/>
      <c r="P75" s="188"/>
      <c r="Q75" s="188"/>
      <c r="R75" s="192" t="n">
        <v>0</v>
      </c>
      <c r="S75" s="192"/>
      <c r="T75" s="187"/>
      <c r="U75" s="187"/>
      <c r="V75" s="176"/>
      <c r="W75" s="188"/>
      <c r="X75" s="188"/>
      <c r="Y75" s="179"/>
      <c r="Z75" s="179"/>
      <c r="AA75" s="179"/>
      <c r="AB75" s="179"/>
      <c r="AC75" s="179"/>
      <c r="AD75" s="179"/>
      <c r="AE75" s="179"/>
      <c r="AF75" s="182"/>
      <c r="AG75" s="182"/>
      <c r="AH75" s="182"/>
      <c r="AI75" s="182"/>
      <c r="AJ75" s="182"/>
      <c r="AK75" s="182"/>
      <c r="AL75" s="182"/>
      <c r="AM75" s="182"/>
      <c r="AN75" s="182"/>
      <c r="AO75" s="194"/>
      <c r="AP75" s="194"/>
      <c r="AQ75" s="194"/>
      <c r="AR75" s="182"/>
      <c r="AS75" s="182"/>
      <c r="AT75" s="182"/>
    </row>
    <row r="76" customFormat="false" ht="13.5" hidden="false" customHeight="true" outlineLevel="0" collapsed="false">
      <c r="A76" s="220"/>
      <c r="B76" s="220"/>
      <c r="C76" s="220"/>
      <c r="D76" s="192"/>
      <c r="E76" s="192"/>
      <c r="F76" s="187"/>
      <c r="G76" s="187"/>
      <c r="H76" s="176"/>
      <c r="I76" s="188"/>
      <c r="J76" s="188"/>
      <c r="K76" s="192"/>
      <c r="L76" s="192"/>
      <c r="M76" s="187"/>
      <c r="N76" s="187"/>
      <c r="O76" s="176"/>
      <c r="P76" s="188"/>
      <c r="Q76" s="188"/>
      <c r="R76" s="192"/>
      <c r="S76" s="192"/>
      <c r="T76" s="187"/>
      <c r="U76" s="187"/>
      <c r="V76" s="176"/>
      <c r="W76" s="188"/>
      <c r="X76" s="188"/>
      <c r="Y76" s="179"/>
      <c r="Z76" s="179"/>
      <c r="AA76" s="179"/>
      <c r="AB76" s="179"/>
      <c r="AC76" s="179"/>
      <c r="AD76" s="179"/>
      <c r="AE76" s="179"/>
      <c r="AF76" s="182"/>
      <c r="AG76" s="182"/>
      <c r="AH76" s="182"/>
      <c r="AI76" s="182"/>
      <c r="AJ76" s="182"/>
      <c r="AK76" s="182"/>
      <c r="AL76" s="182"/>
      <c r="AM76" s="182"/>
      <c r="AN76" s="182"/>
      <c r="AO76" s="194"/>
      <c r="AP76" s="194"/>
      <c r="AQ76" s="194"/>
      <c r="AR76" s="182"/>
      <c r="AS76" s="182"/>
      <c r="AT76" s="182"/>
    </row>
    <row r="77" customFormat="false" ht="13.5" hidden="false" customHeight="true" outlineLevel="0" collapsed="false"/>
    <row r="78" s="211" customFormat="true" ht="13.5" hidden="false" customHeight="true" outlineLevel="0" collapsed="false"/>
    <row r="79" s="211" customFormat="true" ht="13.5" hidden="false" customHeight="true" outlineLevel="0" collapsed="false">
      <c r="A79" s="171" t="s">
        <v>63</v>
      </c>
      <c r="B79" s="171"/>
      <c r="C79" s="212" t="s">
        <v>247</v>
      </c>
      <c r="D79" s="212"/>
      <c r="E79" s="212"/>
      <c r="F79" s="212"/>
      <c r="G79" s="212"/>
      <c r="H79" s="212"/>
      <c r="I79" s="212"/>
      <c r="J79" s="171" t="s">
        <v>223</v>
      </c>
      <c r="K79" s="171"/>
      <c r="M79" s="171" t="s">
        <v>206</v>
      </c>
      <c r="N79" s="171"/>
      <c r="O79" s="212" t="s">
        <v>247</v>
      </c>
      <c r="P79" s="212"/>
      <c r="Q79" s="212"/>
      <c r="R79" s="212"/>
      <c r="S79" s="212"/>
      <c r="T79" s="212"/>
      <c r="U79" s="212"/>
      <c r="V79" s="171" t="s">
        <v>21</v>
      </c>
      <c r="W79" s="171"/>
      <c r="Y79" s="171" t="s">
        <v>206</v>
      </c>
      <c r="Z79" s="171"/>
      <c r="AA79" s="212" t="s">
        <v>247</v>
      </c>
      <c r="AB79" s="212"/>
      <c r="AC79" s="212"/>
      <c r="AD79" s="212"/>
      <c r="AE79" s="212"/>
      <c r="AF79" s="212"/>
      <c r="AG79" s="212"/>
      <c r="AH79" s="171" t="s">
        <v>223</v>
      </c>
      <c r="AI79" s="171"/>
      <c r="AK79" s="171" t="s">
        <v>63</v>
      </c>
      <c r="AL79" s="171"/>
      <c r="AM79" s="212" t="s">
        <v>247</v>
      </c>
      <c r="AN79" s="212"/>
      <c r="AO79" s="212"/>
      <c r="AP79" s="212"/>
      <c r="AQ79" s="212"/>
      <c r="AR79" s="212"/>
      <c r="AS79" s="212"/>
      <c r="AT79" s="171" t="s">
        <v>21</v>
      </c>
      <c r="AU79" s="171"/>
    </row>
    <row r="80" s="211" customFormat="true" ht="13.5" hidden="false" customHeight="true" outlineLevel="0" collapsed="false">
      <c r="A80" s="171"/>
      <c r="B80" s="171"/>
      <c r="C80" s="213"/>
      <c r="D80" s="212" t="s">
        <v>129</v>
      </c>
      <c r="E80" s="212"/>
      <c r="F80" s="214" t="s">
        <v>130</v>
      </c>
      <c r="G80" s="212" t="s">
        <v>131</v>
      </c>
      <c r="H80" s="212"/>
      <c r="I80" s="213"/>
      <c r="J80" s="171"/>
      <c r="K80" s="171"/>
      <c r="M80" s="171"/>
      <c r="N80" s="171"/>
      <c r="O80" s="213"/>
      <c r="P80" s="212" t="s">
        <v>129</v>
      </c>
      <c r="Q80" s="212"/>
      <c r="R80" s="214" t="s">
        <v>138</v>
      </c>
      <c r="S80" s="212" t="s">
        <v>131</v>
      </c>
      <c r="T80" s="212"/>
      <c r="U80" s="213"/>
      <c r="V80" s="171"/>
      <c r="W80" s="171"/>
      <c r="Y80" s="171"/>
      <c r="Z80" s="171"/>
      <c r="AA80" s="213"/>
      <c r="AB80" s="212" t="s">
        <v>129</v>
      </c>
      <c r="AC80" s="212"/>
      <c r="AD80" s="214" t="s">
        <v>132</v>
      </c>
      <c r="AE80" s="212" t="s">
        <v>131</v>
      </c>
      <c r="AF80" s="212"/>
      <c r="AG80" s="213"/>
      <c r="AH80" s="171"/>
      <c r="AI80" s="171"/>
      <c r="AK80" s="171"/>
      <c r="AL80" s="171"/>
      <c r="AM80" s="213"/>
      <c r="AN80" s="212" t="s">
        <v>129</v>
      </c>
      <c r="AO80" s="212"/>
      <c r="AP80" s="214" t="s">
        <v>139</v>
      </c>
      <c r="AQ80" s="212" t="s">
        <v>131</v>
      </c>
      <c r="AR80" s="212"/>
      <c r="AS80" s="213"/>
      <c r="AT80" s="171"/>
      <c r="AU80" s="171"/>
    </row>
    <row r="81" s="211" customFormat="true" ht="13.5" hidden="false" customHeight="true" outlineLevel="0" collapsed="false">
      <c r="A81" s="171"/>
      <c r="B81" s="171"/>
      <c r="C81" s="213"/>
      <c r="D81" s="215" t="n">
        <f aca="false">SUM(C80:C83)</f>
        <v>0</v>
      </c>
      <c r="E81" s="215"/>
      <c r="F81" s="216"/>
      <c r="G81" s="217" t="n">
        <f aca="false">SUM(I80:I83)</f>
        <v>0</v>
      </c>
      <c r="H81" s="217"/>
      <c r="I81" s="213"/>
      <c r="J81" s="171"/>
      <c r="K81" s="171"/>
      <c r="M81" s="171"/>
      <c r="N81" s="171"/>
      <c r="O81" s="213"/>
      <c r="P81" s="215" t="n">
        <f aca="false">SUM(O80:O83)</f>
        <v>0</v>
      </c>
      <c r="Q81" s="215"/>
      <c r="R81" s="216"/>
      <c r="S81" s="217" t="n">
        <f aca="false">SUM(U80:U83)</f>
        <v>0</v>
      </c>
      <c r="T81" s="217"/>
      <c r="U81" s="213"/>
      <c r="V81" s="171"/>
      <c r="W81" s="171"/>
      <c r="Y81" s="171"/>
      <c r="Z81" s="171"/>
      <c r="AA81" s="213"/>
      <c r="AB81" s="215" t="n">
        <f aca="false">SUM(AA80:AA83)</f>
        <v>0</v>
      </c>
      <c r="AC81" s="215"/>
      <c r="AD81" s="216"/>
      <c r="AE81" s="217" t="n">
        <f aca="false">SUM(AG80:AG83)</f>
        <v>0</v>
      </c>
      <c r="AF81" s="217"/>
      <c r="AG81" s="213"/>
      <c r="AH81" s="171"/>
      <c r="AI81" s="171"/>
      <c r="AK81" s="171"/>
      <c r="AL81" s="171"/>
      <c r="AM81" s="213"/>
      <c r="AN81" s="215" t="n">
        <f aca="false">SUM(AM80:AM83)</f>
        <v>0</v>
      </c>
      <c r="AO81" s="215"/>
      <c r="AP81" s="216"/>
      <c r="AQ81" s="217" t="n">
        <f aca="false">SUM(AS80:AS83)</f>
        <v>0</v>
      </c>
      <c r="AR81" s="217"/>
      <c r="AS81" s="213"/>
      <c r="AT81" s="171"/>
      <c r="AU81" s="171"/>
    </row>
    <row r="82" s="211" customFormat="true" ht="13.5" hidden="false" customHeight="true" outlineLevel="0" collapsed="false">
      <c r="A82" s="171"/>
      <c r="B82" s="171"/>
      <c r="C82" s="213"/>
      <c r="D82" s="215"/>
      <c r="E82" s="215"/>
      <c r="F82" s="214"/>
      <c r="G82" s="217"/>
      <c r="H82" s="217"/>
      <c r="I82" s="213"/>
      <c r="J82" s="171"/>
      <c r="K82" s="171"/>
      <c r="M82" s="171"/>
      <c r="N82" s="171"/>
      <c r="O82" s="213"/>
      <c r="P82" s="215"/>
      <c r="Q82" s="215"/>
      <c r="R82" s="214"/>
      <c r="S82" s="217"/>
      <c r="T82" s="217"/>
      <c r="U82" s="213"/>
      <c r="V82" s="171"/>
      <c r="W82" s="171"/>
      <c r="Y82" s="171"/>
      <c r="Z82" s="171"/>
      <c r="AA82" s="213"/>
      <c r="AB82" s="215"/>
      <c r="AC82" s="215"/>
      <c r="AD82" s="214"/>
      <c r="AE82" s="217"/>
      <c r="AF82" s="217"/>
      <c r="AG82" s="213"/>
      <c r="AH82" s="171"/>
      <c r="AI82" s="171"/>
      <c r="AK82" s="171"/>
      <c r="AL82" s="171"/>
      <c r="AM82" s="213"/>
      <c r="AN82" s="215"/>
      <c r="AO82" s="215"/>
      <c r="AP82" s="214"/>
      <c r="AQ82" s="217"/>
      <c r="AR82" s="217"/>
      <c r="AS82" s="213"/>
      <c r="AT82" s="171"/>
      <c r="AU82" s="171"/>
    </row>
    <row r="83" s="211" customFormat="true" ht="13.5" hidden="false" customHeight="true" outlineLevel="0" collapsed="false">
      <c r="A83" s="171"/>
      <c r="B83" s="171"/>
      <c r="C83" s="213"/>
      <c r="D83" s="215"/>
      <c r="E83" s="215"/>
      <c r="F83" s="216"/>
      <c r="G83" s="217"/>
      <c r="H83" s="217"/>
      <c r="I83" s="213"/>
      <c r="J83" s="171"/>
      <c r="K83" s="171"/>
      <c r="M83" s="171"/>
      <c r="N83" s="171"/>
      <c r="O83" s="213"/>
      <c r="P83" s="215"/>
      <c r="Q83" s="215"/>
      <c r="R83" s="216"/>
      <c r="S83" s="217"/>
      <c r="T83" s="217"/>
      <c r="U83" s="213"/>
      <c r="V83" s="171"/>
      <c r="W83" s="171"/>
      <c r="Y83" s="171"/>
      <c r="Z83" s="171"/>
      <c r="AA83" s="213"/>
      <c r="AB83" s="215"/>
      <c r="AC83" s="215"/>
      <c r="AD83" s="216"/>
      <c r="AE83" s="217"/>
      <c r="AF83" s="217"/>
      <c r="AG83" s="213"/>
      <c r="AH83" s="171"/>
      <c r="AI83" s="171"/>
      <c r="AK83" s="171"/>
      <c r="AL83" s="171"/>
      <c r="AM83" s="213"/>
      <c r="AN83" s="215"/>
      <c r="AO83" s="215"/>
      <c r="AP83" s="216"/>
      <c r="AQ83" s="217"/>
      <c r="AR83" s="217"/>
      <c r="AS83" s="213"/>
      <c r="AT83" s="171"/>
      <c r="AU83" s="171"/>
    </row>
    <row r="84" s="211" customFormat="true" ht="13.5" hidden="false" customHeight="true" outlineLevel="0" collapsed="false"/>
    <row r="85" customFormat="false" ht="13.5" hidden="false" customHeight="true" outlineLevel="0" collapsed="false">
      <c r="A85" s="218" t="s">
        <v>276</v>
      </c>
      <c r="B85" s="218"/>
      <c r="C85" s="218"/>
      <c r="D85" s="219" t="s">
        <v>277</v>
      </c>
      <c r="E85" s="219"/>
      <c r="F85" s="219"/>
      <c r="G85" s="219"/>
      <c r="H85" s="219"/>
      <c r="I85" s="219"/>
      <c r="J85" s="219"/>
      <c r="K85" s="219" t="s">
        <v>278</v>
      </c>
      <c r="L85" s="219"/>
      <c r="M85" s="219"/>
      <c r="N85" s="219"/>
      <c r="O85" s="219"/>
      <c r="P85" s="219"/>
      <c r="Q85" s="219"/>
      <c r="R85" s="219" t="s">
        <v>279</v>
      </c>
      <c r="S85" s="219"/>
      <c r="T85" s="219"/>
      <c r="U85" s="219"/>
      <c r="V85" s="219"/>
      <c r="W85" s="219"/>
      <c r="X85" s="219"/>
      <c r="Y85" s="219" t="s">
        <v>280</v>
      </c>
      <c r="Z85" s="219"/>
      <c r="AA85" s="219"/>
      <c r="AB85" s="219"/>
      <c r="AC85" s="219"/>
      <c r="AD85" s="219"/>
      <c r="AE85" s="219"/>
      <c r="AF85" s="172" t="s">
        <v>144</v>
      </c>
      <c r="AG85" s="172"/>
      <c r="AH85" s="172"/>
      <c r="AI85" s="172" t="s">
        <v>145</v>
      </c>
      <c r="AJ85" s="172"/>
      <c r="AK85" s="172"/>
      <c r="AL85" s="172" t="s">
        <v>146</v>
      </c>
      <c r="AM85" s="172"/>
      <c r="AN85" s="172"/>
      <c r="AO85" s="172" t="s">
        <v>147</v>
      </c>
      <c r="AP85" s="172"/>
      <c r="AQ85" s="172"/>
      <c r="AR85" s="172" t="s">
        <v>148</v>
      </c>
      <c r="AS85" s="172"/>
      <c r="AT85" s="172"/>
    </row>
    <row r="86" customFormat="false" ht="13.5" hidden="false" customHeight="true" outlineLevel="0" collapsed="false">
      <c r="A86" s="220" t="s">
        <v>281</v>
      </c>
      <c r="B86" s="220"/>
      <c r="C86" s="220"/>
      <c r="D86" s="179"/>
      <c r="E86" s="179"/>
      <c r="F86" s="179"/>
      <c r="G86" s="179"/>
      <c r="H86" s="179"/>
      <c r="I86" s="179"/>
      <c r="J86" s="179"/>
      <c r="K86" s="172" t="s">
        <v>254</v>
      </c>
      <c r="L86" s="172"/>
      <c r="M86" s="172"/>
      <c r="N86" s="172"/>
      <c r="O86" s="172"/>
      <c r="P86" s="172"/>
      <c r="Q86" s="172"/>
      <c r="R86" s="180" t="s">
        <v>132</v>
      </c>
      <c r="S86" s="180"/>
      <c r="T86" s="180"/>
      <c r="U86" s="180"/>
      <c r="V86" s="180"/>
      <c r="W86" s="180"/>
      <c r="X86" s="180"/>
      <c r="Y86" s="181" t="s">
        <v>138</v>
      </c>
      <c r="Z86" s="181"/>
      <c r="AA86" s="181"/>
      <c r="AB86" s="181"/>
      <c r="AC86" s="181"/>
      <c r="AD86" s="181"/>
      <c r="AE86" s="181"/>
      <c r="AF86" s="182" t="n">
        <f aca="false">SUM(K88,R88,Y88)</f>
        <v>2</v>
      </c>
      <c r="AG86" s="182"/>
      <c r="AH86" s="182"/>
      <c r="AI86" s="182" t="n">
        <f aca="false">SUM(M87,T87,AA87)</f>
        <v>6</v>
      </c>
      <c r="AJ86" s="182"/>
      <c r="AK86" s="182"/>
      <c r="AL86" s="182" t="n">
        <f aca="false">SUM(P87,W87,AD87)</f>
        <v>5</v>
      </c>
      <c r="AM86" s="182"/>
      <c r="AN86" s="182"/>
      <c r="AO86" s="194" t="n">
        <f aca="false">AI86-AL86</f>
        <v>1</v>
      </c>
      <c r="AP86" s="194"/>
      <c r="AQ86" s="194"/>
      <c r="AR86" s="182"/>
      <c r="AS86" s="182"/>
      <c r="AT86" s="182"/>
    </row>
    <row r="87" customFormat="false" ht="13.5" hidden="false" customHeight="true" outlineLevel="0" collapsed="false">
      <c r="A87" s="220"/>
      <c r="B87" s="220"/>
      <c r="C87" s="220"/>
      <c r="D87" s="179"/>
      <c r="E87" s="179"/>
      <c r="F87" s="179"/>
      <c r="G87" s="179"/>
      <c r="H87" s="179"/>
      <c r="I87" s="179"/>
      <c r="J87" s="179"/>
      <c r="K87" s="186" t="s">
        <v>144</v>
      </c>
      <c r="L87" s="186"/>
      <c r="M87" s="187" t="n">
        <v>6</v>
      </c>
      <c r="N87" s="187"/>
      <c r="O87" s="174"/>
      <c r="P87" s="188" t="n">
        <v>5</v>
      </c>
      <c r="Q87" s="188"/>
      <c r="R87" s="186" t="s">
        <v>144</v>
      </c>
      <c r="S87" s="186"/>
      <c r="T87" s="187" t="n">
        <f aca="false">AB81</f>
        <v>0</v>
      </c>
      <c r="U87" s="187"/>
      <c r="V87" s="174"/>
      <c r="W87" s="188" t="n">
        <f aca="false">AE81</f>
        <v>0</v>
      </c>
      <c r="X87" s="188"/>
      <c r="Y87" s="186" t="s">
        <v>144</v>
      </c>
      <c r="Z87" s="186"/>
      <c r="AA87" s="187" t="n">
        <f aca="false">P81</f>
        <v>0</v>
      </c>
      <c r="AB87" s="187"/>
      <c r="AC87" s="174"/>
      <c r="AD87" s="188" t="n">
        <f aca="false">S81</f>
        <v>0</v>
      </c>
      <c r="AE87" s="188"/>
      <c r="AF87" s="182"/>
      <c r="AG87" s="182"/>
      <c r="AH87" s="182"/>
      <c r="AI87" s="182"/>
      <c r="AJ87" s="182"/>
      <c r="AK87" s="182"/>
      <c r="AL87" s="182"/>
      <c r="AM87" s="182"/>
      <c r="AN87" s="182"/>
      <c r="AO87" s="194"/>
      <c r="AP87" s="194"/>
      <c r="AQ87" s="194"/>
      <c r="AR87" s="182"/>
      <c r="AS87" s="182"/>
      <c r="AT87" s="182"/>
    </row>
    <row r="88" customFormat="false" ht="13.5" hidden="false" customHeight="true" outlineLevel="0" collapsed="false">
      <c r="A88" s="220"/>
      <c r="B88" s="220"/>
      <c r="C88" s="220"/>
      <c r="D88" s="179"/>
      <c r="E88" s="179"/>
      <c r="F88" s="179"/>
      <c r="G88" s="179"/>
      <c r="H88" s="179"/>
      <c r="I88" s="179"/>
      <c r="J88" s="179"/>
      <c r="K88" s="192" t="n">
        <v>2</v>
      </c>
      <c r="L88" s="192"/>
      <c r="M88" s="187"/>
      <c r="N88" s="187"/>
      <c r="O88" s="176"/>
      <c r="P88" s="188"/>
      <c r="Q88" s="188"/>
      <c r="R88" s="192"/>
      <c r="S88" s="192"/>
      <c r="T88" s="187"/>
      <c r="U88" s="187"/>
      <c r="V88" s="176"/>
      <c r="W88" s="188"/>
      <c r="X88" s="188"/>
      <c r="Y88" s="192"/>
      <c r="Z88" s="192"/>
      <c r="AA88" s="187"/>
      <c r="AB88" s="187"/>
      <c r="AC88" s="176"/>
      <c r="AD88" s="188"/>
      <c r="AE88" s="188"/>
      <c r="AF88" s="182"/>
      <c r="AG88" s="182"/>
      <c r="AH88" s="182"/>
      <c r="AI88" s="182"/>
      <c r="AJ88" s="182"/>
      <c r="AK88" s="182"/>
      <c r="AL88" s="182"/>
      <c r="AM88" s="182"/>
      <c r="AN88" s="182"/>
      <c r="AO88" s="194"/>
      <c r="AP88" s="194"/>
      <c r="AQ88" s="194"/>
      <c r="AR88" s="182"/>
      <c r="AS88" s="182"/>
      <c r="AT88" s="182"/>
    </row>
    <row r="89" customFormat="false" ht="13.5" hidden="false" customHeight="true" outlineLevel="0" collapsed="false">
      <c r="A89" s="220"/>
      <c r="B89" s="220"/>
      <c r="C89" s="220"/>
      <c r="D89" s="179"/>
      <c r="E89" s="179"/>
      <c r="F89" s="179"/>
      <c r="G89" s="179"/>
      <c r="H89" s="179"/>
      <c r="I89" s="179"/>
      <c r="J89" s="179"/>
      <c r="K89" s="192"/>
      <c r="L89" s="192"/>
      <c r="M89" s="187"/>
      <c r="N89" s="187"/>
      <c r="O89" s="176"/>
      <c r="P89" s="188"/>
      <c r="Q89" s="188"/>
      <c r="R89" s="192"/>
      <c r="S89" s="192"/>
      <c r="T89" s="187"/>
      <c r="U89" s="187"/>
      <c r="V89" s="176"/>
      <c r="W89" s="188"/>
      <c r="X89" s="188"/>
      <c r="Y89" s="192"/>
      <c r="Z89" s="192"/>
      <c r="AA89" s="187"/>
      <c r="AB89" s="187"/>
      <c r="AC89" s="176"/>
      <c r="AD89" s="188"/>
      <c r="AE89" s="188"/>
      <c r="AF89" s="182"/>
      <c r="AG89" s="182"/>
      <c r="AH89" s="182"/>
      <c r="AI89" s="182"/>
      <c r="AJ89" s="182"/>
      <c r="AK89" s="182"/>
      <c r="AL89" s="182"/>
      <c r="AM89" s="182"/>
      <c r="AN89" s="182"/>
      <c r="AO89" s="194"/>
      <c r="AP89" s="194"/>
      <c r="AQ89" s="194"/>
      <c r="AR89" s="182"/>
      <c r="AS89" s="182"/>
      <c r="AT89" s="182"/>
    </row>
    <row r="90" customFormat="false" ht="13.5" hidden="false" customHeight="true" outlineLevel="0" collapsed="false">
      <c r="A90" s="220" t="s">
        <v>282</v>
      </c>
      <c r="B90" s="220"/>
      <c r="C90" s="220"/>
      <c r="D90" s="172" t="s">
        <v>254</v>
      </c>
      <c r="E90" s="172"/>
      <c r="F90" s="172"/>
      <c r="G90" s="172"/>
      <c r="H90" s="172"/>
      <c r="I90" s="172"/>
      <c r="J90" s="172"/>
      <c r="K90" s="179"/>
      <c r="L90" s="179"/>
      <c r="M90" s="179"/>
      <c r="N90" s="179"/>
      <c r="O90" s="179"/>
      <c r="P90" s="179"/>
      <c r="Q90" s="179"/>
      <c r="R90" s="181" t="s">
        <v>130</v>
      </c>
      <c r="S90" s="181"/>
      <c r="T90" s="181"/>
      <c r="U90" s="181"/>
      <c r="V90" s="181"/>
      <c r="W90" s="181"/>
      <c r="X90" s="181"/>
      <c r="Y90" s="180" t="s">
        <v>139</v>
      </c>
      <c r="Z90" s="180"/>
      <c r="AA90" s="180"/>
      <c r="AB90" s="180"/>
      <c r="AC90" s="180"/>
      <c r="AD90" s="180"/>
      <c r="AE90" s="180"/>
      <c r="AF90" s="182" t="n">
        <f aca="false">SUM(D92,R92,Y92)</f>
        <v>0</v>
      </c>
      <c r="AG90" s="182"/>
      <c r="AH90" s="182"/>
      <c r="AI90" s="182" t="n">
        <f aca="false">SUM(F91,T91,AA91)</f>
        <v>5</v>
      </c>
      <c r="AJ90" s="182"/>
      <c r="AK90" s="182"/>
      <c r="AL90" s="182" t="n">
        <f aca="false">SUM(I91,W91,AD91)</f>
        <v>6</v>
      </c>
      <c r="AM90" s="182"/>
      <c r="AN90" s="182"/>
      <c r="AO90" s="194" t="n">
        <f aca="false">AI90-AL90</f>
        <v>-1</v>
      </c>
      <c r="AP90" s="194"/>
      <c r="AQ90" s="194"/>
      <c r="AR90" s="182"/>
      <c r="AS90" s="182"/>
      <c r="AT90" s="182"/>
    </row>
    <row r="91" customFormat="false" ht="13.5" hidden="false" customHeight="true" outlineLevel="0" collapsed="false">
      <c r="A91" s="220"/>
      <c r="B91" s="220"/>
      <c r="C91" s="220"/>
      <c r="D91" s="186" t="s">
        <v>144</v>
      </c>
      <c r="E91" s="186"/>
      <c r="F91" s="187" t="n">
        <f aca="false">P87</f>
        <v>5</v>
      </c>
      <c r="G91" s="187"/>
      <c r="H91" s="174"/>
      <c r="I91" s="188" t="n">
        <f aca="false">M87</f>
        <v>6</v>
      </c>
      <c r="J91" s="188"/>
      <c r="K91" s="179"/>
      <c r="L91" s="179"/>
      <c r="M91" s="179"/>
      <c r="N91" s="179"/>
      <c r="O91" s="179"/>
      <c r="P91" s="179"/>
      <c r="Q91" s="179"/>
      <c r="R91" s="186" t="s">
        <v>144</v>
      </c>
      <c r="S91" s="186"/>
      <c r="T91" s="187" t="n">
        <f aca="false">D81</f>
        <v>0</v>
      </c>
      <c r="U91" s="187"/>
      <c r="V91" s="174"/>
      <c r="W91" s="188" t="n">
        <f aca="false">G81</f>
        <v>0</v>
      </c>
      <c r="X91" s="188"/>
      <c r="Y91" s="186" t="s">
        <v>144</v>
      </c>
      <c r="Z91" s="186"/>
      <c r="AA91" s="187" t="n">
        <f aca="false">AN81</f>
        <v>0</v>
      </c>
      <c r="AB91" s="187"/>
      <c r="AC91" s="174"/>
      <c r="AD91" s="188" t="n">
        <f aca="false">AQ81</f>
        <v>0</v>
      </c>
      <c r="AE91" s="188"/>
      <c r="AF91" s="182"/>
      <c r="AG91" s="182"/>
      <c r="AH91" s="182"/>
      <c r="AI91" s="182"/>
      <c r="AJ91" s="182"/>
      <c r="AK91" s="182"/>
      <c r="AL91" s="182"/>
      <c r="AM91" s="182"/>
      <c r="AN91" s="182"/>
      <c r="AO91" s="194"/>
      <c r="AP91" s="194"/>
      <c r="AQ91" s="194"/>
      <c r="AR91" s="182"/>
      <c r="AS91" s="182"/>
      <c r="AT91" s="182"/>
    </row>
    <row r="92" customFormat="false" ht="13.5" hidden="false" customHeight="true" outlineLevel="0" collapsed="false">
      <c r="A92" s="220"/>
      <c r="B92" s="220"/>
      <c r="C92" s="220"/>
      <c r="D92" s="192" t="n">
        <v>0</v>
      </c>
      <c r="E92" s="192"/>
      <c r="F92" s="187"/>
      <c r="G92" s="187"/>
      <c r="H92" s="176"/>
      <c r="I92" s="188"/>
      <c r="J92" s="188"/>
      <c r="K92" s="179"/>
      <c r="L92" s="179"/>
      <c r="M92" s="179"/>
      <c r="N92" s="179"/>
      <c r="O92" s="179"/>
      <c r="P92" s="179"/>
      <c r="Q92" s="179"/>
      <c r="R92" s="192"/>
      <c r="S92" s="192"/>
      <c r="T92" s="187"/>
      <c r="U92" s="187"/>
      <c r="V92" s="176"/>
      <c r="W92" s="188"/>
      <c r="X92" s="188"/>
      <c r="Y92" s="192"/>
      <c r="Z92" s="192"/>
      <c r="AA92" s="187"/>
      <c r="AB92" s="187"/>
      <c r="AC92" s="176"/>
      <c r="AD92" s="188"/>
      <c r="AE92" s="188"/>
      <c r="AF92" s="182"/>
      <c r="AG92" s="182"/>
      <c r="AH92" s="182"/>
      <c r="AI92" s="182"/>
      <c r="AJ92" s="182"/>
      <c r="AK92" s="182"/>
      <c r="AL92" s="182"/>
      <c r="AM92" s="182"/>
      <c r="AN92" s="182"/>
      <c r="AO92" s="194"/>
      <c r="AP92" s="194"/>
      <c r="AQ92" s="194"/>
      <c r="AR92" s="182"/>
      <c r="AS92" s="182"/>
      <c r="AT92" s="182"/>
    </row>
    <row r="93" customFormat="false" ht="13.5" hidden="false" customHeight="true" outlineLevel="0" collapsed="false">
      <c r="A93" s="220"/>
      <c r="B93" s="220"/>
      <c r="C93" s="220"/>
      <c r="D93" s="192"/>
      <c r="E93" s="192"/>
      <c r="F93" s="187"/>
      <c r="G93" s="187"/>
      <c r="H93" s="176"/>
      <c r="I93" s="188"/>
      <c r="J93" s="188"/>
      <c r="K93" s="179"/>
      <c r="L93" s="179"/>
      <c r="M93" s="179"/>
      <c r="N93" s="179"/>
      <c r="O93" s="179"/>
      <c r="P93" s="179"/>
      <c r="Q93" s="179"/>
      <c r="R93" s="192"/>
      <c r="S93" s="192"/>
      <c r="T93" s="187"/>
      <c r="U93" s="187"/>
      <c r="V93" s="176"/>
      <c r="W93" s="188"/>
      <c r="X93" s="188"/>
      <c r="Y93" s="192"/>
      <c r="Z93" s="192"/>
      <c r="AA93" s="187"/>
      <c r="AB93" s="187"/>
      <c r="AC93" s="176"/>
      <c r="AD93" s="188"/>
      <c r="AE93" s="188"/>
      <c r="AF93" s="182"/>
      <c r="AG93" s="182"/>
      <c r="AH93" s="182"/>
      <c r="AI93" s="182"/>
      <c r="AJ93" s="182"/>
      <c r="AK93" s="182"/>
      <c r="AL93" s="182"/>
      <c r="AM93" s="182"/>
      <c r="AN93" s="182"/>
      <c r="AO93" s="194"/>
      <c r="AP93" s="194"/>
      <c r="AQ93" s="194"/>
      <c r="AR93" s="182"/>
      <c r="AS93" s="182"/>
      <c r="AT93" s="182"/>
    </row>
    <row r="94" customFormat="false" ht="13.5" hidden="false" customHeight="true" outlineLevel="0" collapsed="false">
      <c r="A94" s="220" t="s">
        <v>283</v>
      </c>
      <c r="B94" s="220"/>
      <c r="C94" s="220"/>
      <c r="D94" s="180" t="s">
        <v>132</v>
      </c>
      <c r="E94" s="180"/>
      <c r="F94" s="180"/>
      <c r="G94" s="180"/>
      <c r="H94" s="180"/>
      <c r="I94" s="180"/>
      <c r="J94" s="180"/>
      <c r="K94" s="181" t="s">
        <v>130</v>
      </c>
      <c r="L94" s="181"/>
      <c r="M94" s="181"/>
      <c r="N94" s="181"/>
      <c r="O94" s="181"/>
      <c r="P94" s="181"/>
      <c r="Q94" s="181"/>
      <c r="R94" s="179"/>
      <c r="S94" s="179"/>
      <c r="T94" s="179"/>
      <c r="U94" s="179"/>
      <c r="V94" s="179"/>
      <c r="W94" s="179"/>
      <c r="X94" s="179"/>
      <c r="Y94" s="172" t="s">
        <v>254</v>
      </c>
      <c r="Z94" s="172"/>
      <c r="AA94" s="172"/>
      <c r="AB94" s="172"/>
      <c r="AC94" s="172"/>
      <c r="AD94" s="172"/>
      <c r="AE94" s="172"/>
      <c r="AF94" s="200" t="n">
        <f aca="false">SUM(D96,K96,Y96)</f>
        <v>2</v>
      </c>
      <c r="AG94" s="200"/>
      <c r="AH94" s="200"/>
      <c r="AI94" s="200" t="n">
        <f aca="false">SUM(F95,M95,AA95)</f>
        <v>14</v>
      </c>
      <c r="AJ94" s="200"/>
      <c r="AK94" s="200"/>
      <c r="AL94" s="200" t="n">
        <f aca="false">SUM(I95,P95,AD95)</f>
        <v>11</v>
      </c>
      <c r="AM94" s="200"/>
      <c r="AN94" s="200"/>
      <c r="AO94" s="201" t="n">
        <f aca="false">AI94-AL94</f>
        <v>3</v>
      </c>
      <c r="AP94" s="201"/>
      <c r="AQ94" s="201"/>
      <c r="AR94" s="182"/>
      <c r="AS94" s="182"/>
      <c r="AT94" s="182"/>
    </row>
    <row r="95" customFormat="false" ht="13.5" hidden="false" customHeight="true" outlineLevel="0" collapsed="false">
      <c r="A95" s="220"/>
      <c r="B95" s="220"/>
      <c r="C95" s="220"/>
      <c r="D95" s="186" t="s">
        <v>144</v>
      </c>
      <c r="E95" s="186"/>
      <c r="F95" s="187" t="n">
        <f aca="false">W87</f>
        <v>0</v>
      </c>
      <c r="G95" s="187"/>
      <c r="H95" s="174"/>
      <c r="I95" s="188" t="n">
        <f aca="false">T87</f>
        <v>0</v>
      </c>
      <c r="J95" s="188"/>
      <c r="K95" s="186" t="s">
        <v>144</v>
      </c>
      <c r="L95" s="186"/>
      <c r="M95" s="187" t="n">
        <f aca="false">W91</f>
        <v>0</v>
      </c>
      <c r="N95" s="187"/>
      <c r="O95" s="174"/>
      <c r="P95" s="188" t="n">
        <f aca="false">T91</f>
        <v>0</v>
      </c>
      <c r="Q95" s="188"/>
      <c r="R95" s="179"/>
      <c r="S95" s="179"/>
      <c r="T95" s="179"/>
      <c r="U95" s="179"/>
      <c r="V95" s="179"/>
      <c r="W95" s="179"/>
      <c r="X95" s="179"/>
      <c r="Y95" s="186" t="s">
        <v>144</v>
      </c>
      <c r="Z95" s="186"/>
      <c r="AA95" s="203" t="n">
        <v>14</v>
      </c>
      <c r="AB95" s="203"/>
      <c r="AC95" s="174"/>
      <c r="AD95" s="204" t="n">
        <v>11</v>
      </c>
      <c r="AE95" s="204"/>
      <c r="AF95" s="200"/>
      <c r="AG95" s="200"/>
      <c r="AH95" s="200"/>
      <c r="AI95" s="200"/>
      <c r="AJ95" s="200"/>
      <c r="AK95" s="200"/>
      <c r="AL95" s="200"/>
      <c r="AM95" s="200"/>
      <c r="AN95" s="200"/>
      <c r="AO95" s="201"/>
      <c r="AP95" s="201"/>
      <c r="AQ95" s="201"/>
      <c r="AR95" s="182"/>
      <c r="AS95" s="182"/>
      <c r="AT95" s="182"/>
    </row>
    <row r="96" customFormat="false" ht="13.5" hidden="false" customHeight="true" outlineLevel="0" collapsed="false">
      <c r="A96" s="220"/>
      <c r="B96" s="220"/>
      <c r="C96" s="220"/>
      <c r="D96" s="192"/>
      <c r="E96" s="192"/>
      <c r="F96" s="187"/>
      <c r="G96" s="187"/>
      <c r="H96" s="176"/>
      <c r="I96" s="188"/>
      <c r="J96" s="188"/>
      <c r="K96" s="192"/>
      <c r="L96" s="192"/>
      <c r="M96" s="187"/>
      <c r="N96" s="187"/>
      <c r="O96" s="176"/>
      <c r="P96" s="188"/>
      <c r="Q96" s="188"/>
      <c r="R96" s="179"/>
      <c r="S96" s="179"/>
      <c r="T96" s="179"/>
      <c r="U96" s="179"/>
      <c r="V96" s="179"/>
      <c r="W96" s="179"/>
      <c r="X96" s="179"/>
      <c r="Y96" s="206" t="n">
        <v>2</v>
      </c>
      <c r="Z96" s="206"/>
      <c r="AA96" s="203"/>
      <c r="AB96" s="203"/>
      <c r="AC96" s="176"/>
      <c r="AD96" s="204"/>
      <c r="AE96" s="204"/>
      <c r="AF96" s="200"/>
      <c r="AG96" s="200"/>
      <c r="AH96" s="200"/>
      <c r="AI96" s="200"/>
      <c r="AJ96" s="200"/>
      <c r="AK96" s="200"/>
      <c r="AL96" s="200"/>
      <c r="AM96" s="200"/>
      <c r="AN96" s="200"/>
      <c r="AO96" s="201"/>
      <c r="AP96" s="201"/>
      <c r="AQ96" s="201"/>
      <c r="AR96" s="182"/>
      <c r="AS96" s="182"/>
      <c r="AT96" s="182"/>
    </row>
    <row r="97" customFormat="false" ht="13.5" hidden="false" customHeight="true" outlineLevel="0" collapsed="false">
      <c r="A97" s="220"/>
      <c r="B97" s="220"/>
      <c r="C97" s="220"/>
      <c r="D97" s="192"/>
      <c r="E97" s="192"/>
      <c r="F97" s="187"/>
      <c r="G97" s="187"/>
      <c r="H97" s="176"/>
      <c r="I97" s="188"/>
      <c r="J97" s="188"/>
      <c r="K97" s="192"/>
      <c r="L97" s="192"/>
      <c r="M97" s="187"/>
      <c r="N97" s="187"/>
      <c r="O97" s="176"/>
      <c r="P97" s="188"/>
      <c r="Q97" s="188"/>
      <c r="R97" s="179"/>
      <c r="S97" s="179"/>
      <c r="T97" s="179"/>
      <c r="U97" s="179"/>
      <c r="V97" s="179"/>
      <c r="W97" s="179"/>
      <c r="X97" s="179"/>
      <c r="Y97" s="206"/>
      <c r="Z97" s="206"/>
      <c r="AA97" s="203"/>
      <c r="AB97" s="203"/>
      <c r="AC97" s="176"/>
      <c r="AD97" s="204"/>
      <c r="AE97" s="204"/>
      <c r="AF97" s="200"/>
      <c r="AG97" s="200"/>
      <c r="AH97" s="200"/>
      <c r="AI97" s="200"/>
      <c r="AJ97" s="200"/>
      <c r="AK97" s="200"/>
      <c r="AL97" s="200"/>
      <c r="AM97" s="200"/>
      <c r="AN97" s="200"/>
      <c r="AO97" s="201"/>
      <c r="AP97" s="201"/>
      <c r="AQ97" s="201"/>
      <c r="AR97" s="182"/>
      <c r="AS97" s="182"/>
      <c r="AT97" s="182"/>
    </row>
    <row r="98" customFormat="false" ht="13.5" hidden="false" customHeight="true" outlineLevel="0" collapsed="false">
      <c r="A98" s="220" t="s">
        <v>284</v>
      </c>
      <c r="B98" s="220"/>
      <c r="C98" s="220"/>
      <c r="D98" s="181" t="s">
        <v>138</v>
      </c>
      <c r="E98" s="181"/>
      <c r="F98" s="181"/>
      <c r="G98" s="181"/>
      <c r="H98" s="181"/>
      <c r="I98" s="181"/>
      <c r="J98" s="181"/>
      <c r="K98" s="180" t="s">
        <v>139</v>
      </c>
      <c r="L98" s="180"/>
      <c r="M98" s="180"/>
      <c r="N98" s="180"/>
      <c r="O98" s="180"/>
      <c r="P98" s="180"/>
      <c r="Q98" s="180"/>
      <c r="R98" s="172" t="s">
        <v>254</v>
      </c>
      <c r="S98" s="172"/>
      <c r="T98" s="172"/>
      <c r="U98" s="172"/>
      <c r="V98" s="172"/>
      <c r="W98" s="172"/>
      <c r="X98" s="172"/>
      <c r="Y98" s="179"/>
      <c r="Z98" s="179"/>
      <c r="AA98" s="179"/>
      <c r="AB98" s="179"/>
      <c r="AC98" s="179"/>
      <c r="AD98" s="179"/>
      <c r="AE98" s="179"/>
      <c r="AF98" s="200" t="n">
        <f aca="false">SUM(D100,K100,R100)</f>
        <v>0</v>
      </c>
      <c r="AG98" s="200"/>
      <c r="AH98" s="200"/>
      <c r="AI98" s="200" t="n">
        <f aca="false">SUM(F99,M99,T99)</f>
        <v>11</v>
      </c>
      <c r="AJ98" s="200"/>
      <c r="AK98" s="200"/>
      <c r="AL98" s="200" t="n">
        <f aca="false">SUM(I99,P99,W99)</f>
        <v>14</v>
      </c>
      <c r="AM98" s="200"/>
      <c r="AN98" s="200"/>
      <c r="AO98" s="201" t="n">
        <f aca="false">AI98-AL98</f>
        <v>-3</v>
      </c>
      <c r="AP98" s="201"/>
      <c r="AQ98" s="201"/>
      <c r="AR98" s="182"/>
      <c r="AS98" s="182"/>
      <c r="AT98" s="182"/>
    </row>
    <row r="99" customFormat="false" ht="13.5" hidden="false" customHeight="true" outlineLevel="0" collapsed="false">
      <c r="A99" s="220"/>
      <c r="B99" s="220"/>
      <c r="C99" s="220"/>
      <c r="D99" s="186" t="s">
        <v>144</v>
      </c>
      <c r="E99" s="186"/>
      <c r="F99" s="187" t="n">
        <f aca="false">AD87</f>
        <v>0</v>
      </c>
      <c r="G99" s="187"/>
      <c r="H99" s="174"/>
      <c r="I99" s="188" t="n">
        <f aca="false">AA87</f>
        <v>0</v>
      </c>
      <c r="J99" s="188"/>
      <c r="K99" s="186" t="s">
        <v>144</v>
      </c>
      <c r="L99" s="186"/>
      <c r="M99" s="187" t="n">
        <f aca="false">AD91</f>
        <v>0</v>
      </c>
      <c r="N99" s="187"/>
      <c r="O99" s="174"/>
      <c r="P99" s="188" t="n">
        <f aca="false">AA91</f>
        <v>0</v>
      </c>
      <c r="Q99" s="188"/>
      <c r="R99" s="186" t="s">
        <v>144</v>
      </c>
      <c r="S99" s="186"/>
      <c r="T99" s="203" t="n">
        <f aca="false">AD95</f>
        <v>11</v>
      </c>
      <c r="U99" s="203"/>
      <c r="V99" s="174"/>
      <c r="W99" s="204" t="n">
        <f aca="false">AA95</f>
        <v>14</v>
      </c>
      <c r="X99" s="204"/>
      <c r="Y99" s="179"/>
      <c r="Z99" s="179"/>
      <c r="AA99" s="179"/>
      <c r="AB99" s="179"/>
      <c r="AC99" s="179"/>
      <c r="AD99" s="179"/>
      <c r="AE99" s="179"/>
      <c r="AF99" s="200"/>
      <c r="AG99" s="200"/>
      <c r="AH99" s="200"/>
      <c r="AI99" s="200"/>
      <c r="AJ99" s="200"/>
      <c r="AK99" s="200"/>
      <c r="AL99" s="200"/>
      <c r="AM99" s="200"/>
      <c r="AN99" s="200"/>
      <c r="AO99" s="201"/>
      <c r="AP99" s="201"/>
      <c r="AQ99" s="201"/>
      <c r="AR99" s="182"/>
      <c r="AS99" s="182"/>
      <c r="AT99" s="182"/>
    </row>
    <row r="100" customFormat="false" ht="13.5" hidden="false" customHeight="true" outlineLevel="0" collapsed="false">
      <c r="A100" s="220"/>
      <c r="B100" s="220"/>
      <c r="C100" s="220"/>
      <c r="D100" s="192"/>
      <c r="E100" s="192"/>
      <c r="F100" s="187"/>
      <c r="G100" s="187"/>
      <c r="H100" s="176"/>
      <c r="I100" s="188"/>
      <c r="J100" s="188"/>
      <c r="K100" s="192"/>
      <c r="L100" s="192"/>
      <c r="M100" s="187"/>
      <c r="N100" s="187"/>
      <c r="O100" s="176"/>
      <c r="P100" s="188"/>
      <c r="Q100" s="188"/>
      <c r="R100" s="206" t="n">
        <v>0</v>
      </c>
      <c r="S100" s="206"/>
      <c r="T100" s="203"/>
      <c r="U100" s="203"/>
      <c r="V100" s="176"/>
      <c r="W100" s="204"/>
      <c r="X100" s="204"/>
      <c r="Y100" s="179"/>
      <c r="Z100" s="179"/>
      <c r="AA100" s="179"/>
      <c r="AB100" s="179"/>
      <c r="AC100" s="179"/>
      <c r="AD100" s="179"/>
      <c r="AE100" s="179"/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1"/>
      <c r="AP100" s="201"/>
      <c r="AQ100" s="201"/>
      <c r="AR100" s="182"/>
      <c r="AS100" s="182"/>
      <c r="AT100" s="182"/>
    </row>
    <row r="101" customFormat="false" ht="13.5" hidden="false" customHeight="true" outlineLevel="0" collapsed="false">
      <c r="A101" s="220"/>
      <c r="B101" s="220"/>
      <c r="C101" s="220"/>
      <c r="D101" s="192"/>
      <c r="E101" s="192"/>
      <c r="F101" s="187"/>
      <c r="G101" s="187"/>
      <c r="H101" s="176"/>
      <c r="I101" s="188"/>
      <c r="J101" s="188"/>
      <c r="K101" s="192"/>
      <c r="L101" s="192"/>
      <c r="M101" s="187"/>
      <c r="N101" s="187"/>
      <c r="O101" s="176"/>
      <c r="P101" s="188"/>
      <c r="Q101" s="188"/>
      <c r="R101" s="206"/>
      <c r="S101" s="206"/>
      <c r="T101" s="203"/>
      <c r="U101" s="203"/>
      <c r="V101" s="176"/>
      <c r="W101" s="204"/>
      <c r="X101" s="204"/>
      <c r="Y101" s="179"/>
      <c r="Z101" s="179"/>
      <c r="AA101" s="179"/>
      <c r="AB101" s="179"/>
      <c r="AC101" s="179"/>
      <c r="AD101" s="179"/>
      <c r="AE101" s="179"/>
      <c r="AF101" s="200"/>
      <c r="AG101" s="200"/>
      <c r="AH101" s="200"/>
      <c r="AI101" s="200"/>
      <c r="AJ101" s="200"/>
      <c r="AK101" s="200"/>
      <c r="AL101" s="200"/>
      <c r="AM101" s="200"/>
      <c r="AN101" s="200"/>
      <c r="AO101" s="201"/>
      <c r="AP101" s="201"/>
      <c r="AQ101" s="201"/>
      <c r="AR101" s="182"/>
      <c r="AS101" s="182"/>
      <c r="AT101" s="182"/>
    </row>
    <row r="102" customFormat="false" ht="13.5" hidden="false" customHeight="true" outlineLevel="0" collapsed="false"/>
    <row r="103" s="211" customFormat="true" ht="13.5" hidden="false" customHeight="true" outlineLevel="0" collapsed="false"/>
    <row r="104" s="211" customFormat="true" ht="13.5" hidden="false" customHeight="true" outlineLevel="0" collapsed="false">
      <c r="A104" s="221" t="s">
        <v>225</v>
      </c>
      <c r="B104" s="221"/>
      <c r="C104" s="212" t="s">
        <v>247</v>
      </c>
      <c r="D104" s="212"/>
      <c r="E104" s="212"/>
      <c r="F104" s="212"/>
      <c r="G104" s="212"/>
      <c r="H104" s="212"/>
      <c r="I104" s="212"/>
      <c r="J104" s="171" t="s">
        <v>237</v>
      </c>
      <c r="K104" s="171"/>
      <c r="M104" s="221" t="s">
        <v>18</v>
      </c>
      <c r="N104" s="221"/>
      <c r="O104" s="212" t="s">
        <v>247</v>
      </c>
      <c r="P104" s="212"/>
      <c r="Q104" s="212"/>
      <c r="R104" s="212"/>
      <c r="S104" s="212"/>
      <c r="T104" s="212"/>
      <c r="U104" s="212"/>
      <c r="V104" s="171" t="s">
        <v>11</v>
      </c>
      <c r="W104" s="171"/>
      <c r="Y104" s="221" t="s">
        <v>18</v>
      </c>
      <c r="Z104" s="221"/>
      <c r="AA104" s="212" t="s">
        <v>247</v>
      </c>
      <c r="AB104" s="212"/>
      <c r="AC104" s="212"/>
      <c r="AD104" s="212"/>
      <c r="AE104" s="212"/>
      <c r="AF104" s="212"/>
      <c r="AG104" s="212"/>
      <c r="AH104" s="171" t="s">
        <v>237</v>
      </c>
      <c r="AI104" s="171"/>
      <c r="AK104" s="221" t="s">
        <v>225</v>
      </c>
      <c r="AL104" s="221"/>
      <c r="AM104" s="212" t="s">
        <v>247</v>
      </c>
      <c r="AN104" s="212"/>
      <c r="AO104" s="212"/>
      <c r="AP104" s="212"/>
      <c r="AQ104" s="212"/>
      <c r="AR104" s="212"/>
      <c r="AS104" s="212"/>
      <c r="AT104" s="171" t="s">
        <v>11</v>
      </c>
      <c r="AU104" s="171"/>
    </row>
    <row r="105" s="211" customFormat="true" ht="13.5" hidden="false" customHeight="true" outlineLevel="0" collapsed="false">
      <c r="A105" s="221"/>
      <c r="B105" s="221"/>
      <c r="C105" s="213"/>
      <c r="D105" s="212" t="s">
        <v>129</v>
      </c>
      <c r="E105" s="212"/>
      <c r="F105" s="214" t="s">
        <v>130</v>
      </c>
      <c r="G105" s="212" t="s">
        <v>131</v>
      </c>
      <c r="H105" s="212"/>
      <c r="I105" s="213"/>
      <c r="J105" s="171"/>
      <c r="K105" s="171"/>
      <c r="M105" s="221"/>
      <c r="N105" s="221"/>
      <c r="O105" s="213"/>
      <c r="P105" s="212" t="s">
        <v>129</v>
      </c>
      <c r="Q105" s="212"/>
      <c r="R105" s="214" t="s">
        <v>138</v>
      </c>
      <c r="S105" s="212" t="s">
        <v>131</v>
      </c>
      <c r="T105" s="212"/>
      <c r="U105" s="213"/>
      <c r="V105" s="171"/>
      <c r="W105" s="171"/>
      <c r="Y105" s="221"/>
      <c r="Z105" s="221"/>
      <c r="AA105" s="213"/>
      <c r="AB105" s="212" t="s">
        <v>129</v>
      </c>
      <c r="AC105" s="212"/>
      <c r="AD105" s="214" t="s">
        <v>132</v>
      </c>
      <c r="AE105" s="212" t="s">
        <v>131</v>
      </c>
      <c r="AF105" s="212"/>
      <c r="AG105" s="213"/>
      <c r="AH105" s="171"/>
      <c r="AI105" s="171"/>
      <c r="AK105" s="221"/>
      <c r="AL105" s="221"/>
      <c r="AM105" s="213"/>
      <c r="AN105" s="212" t="s">
        <v>129</v>
      </c>
      <c r="AO105" s="212"/>
      <c r="AP105" s="214" t="s">
        <v>139</v>
      </c>
      <c r="AQ105" s="212" t="s">
        <v>131</v>
      </c>
      <c r="AR105" s="212"/>
      <c r="AS105" s="213"/>
      <c r="AT105" s="171"/>
      <c r="AU105" s="171"/>
    </row>
    <row r="106" s="211" customFormat="true" ht="13.5" hidden="false" customHeight="true" outlineLevel="0" collapsed="false">
      <c r="A106" s="221"/>
      <c r="B106" s="221"/>
      <c r="C106" s="213"/>
      <c r="D106" s="215" t="n">
        <f aca="false">SUM(C105:C108)</f>
        <v>0</v>
      </c>
      <c r="E106" s="215"/>
      <c r="F106" s="216"/>
      <c r="G106" s="217" t="n">
        <f aca="false">SUM(I105:I108)</f>
        <v>0</v>
      </c>
      <c r="H106" s="217"/>
      <c r="I106" s="213"/>
      <c r="J106" s="171"/>
      <c r="K106" s="171"/>
      <c r="M106" s="221"/>
      <c r="N106" s="221"/>
      <c r="O106" s="213"/>
      <c r="P106" s="215" t="n">
        <f aca="false">SUM(O105:O108)</f>
        <v>0</v>
      </c>
      <c r="Q106" s="215"/>
      <c r="R106" s="216"/>
      <c r="S106" s="217" t="n">
        <f aca="false">SUM(U105:U108)</f>
        <v>0</v>
      </c>
      <c r="T106" s="217"/>
      <c r="U106" s="213"/>
      <c r="V106" s="171"/>
      <c r="W106" s="171"/>
      <c r="Y106" s="221"/>
      <c r="Z106" s="221"/>
      <c r="AA106" s="213"/>
      <c r="AB106" s="215" t="n">
        <f aca="false">SUM(AA105:AA108)</f>
        <v>0</v>
      </c>
      <c r="AC106" s="215"/>
      <c r="AD106" s="216"/>
      <c r="AE106" s="217" t="n">
        <f aca="false">SUM(AG105:AG108)</f>
        <v>0</v>
      </c>
      <c r="AF106" s="217"/>
      <c r="AG106" s="213"/>
      <c r="AH106" s="171"/>
      <c r="AI106" s="171"/>
      <c r="AK106" s="221"/>
      <c r="AL106" s="221"/>
      <c r="AM106" s="213"/>
      <c r="AN106" s="215" t="n">
        <f aca="false">SUM(AM105:AM108)</f>
        <v>0</v>
      </c>
      <c r="AO106" s="215"/>
      <c r="AP106" s="216"/>
      <c r="AQ106" s="217" t="n">
        <f aca="false">SUM(AS105:AS108)</f>
        <v>0</v>
      </c>
      <c r="AR106" s="217"/>
      <c r="AS106" s="213"/>
      <c r="AT106" s="171"/>
      <c r="AU106" s="171"/>
    </row>
    <row r="107" s="211" customFormat="true" ht="13.5" hidden="false" customHeight="true" outlineLevel="0" collapsed="false">
      <c r="A107" s="221"/>
      <c r="B107" s="221"/>
      <c r="C107" s="213"/>
      <c r="D107" s="215"/>
      <c r="E107" s="215"/>
      <c r="F107" s="214"/>
      <c r="G107" s="217"/>
      <c r="H107" s="217"/>
      <c r="I107" s="213"/>
      <c r="J107" s="171"/>
      <c r="K107" s="171"/>
      <c r="M107" s="221"/>
      <c r="N107" s="221"/>
      <c r="O107" s="213"/>
      <c r="P107" s="215"/>
      <c r="Q107" s="215"/>
      <c r="R107" s="214"/>
      <c r="S107" s="217"/>
      <c r="T107" s="217"/>
      <c r="U107" s="213"/>
      <c r="V107" s="171"/>
      <c r="W107" s="171"/>
      <c r="Y107" s="221"/>
      <c r="Z107" s="221"/>
      <c r="AA107" s="213"/>
      <c r="AB107" s="215"/>
      <c r="AC107" s="215"/>
      <c r="AD107" s="214"/>
      <c r="AE107" s="217"/>
      <c r="AF107" s="217"/>
      <c r="AG107" s="213"/>
      <c r="AH107" s="171"/>
      <c r="AI107" s="171"/>
      <c r="AK107" s="221"/>
      <c r="AL107" s="221"/>
      <c r="AM107" s="213"/>
      <c r="AN107" s="215"/>
      <c r="AO107" s="215"/>
      <c r="AP107" s="214"/>
      <c r="AQ107" s="217"/>
      <c r="AR107" s="217"/>
      <c r="AS107" s="213"/>
      <c r="AT107" s="171"/>
      <c r="AU107" s="171"/>
    </row>
    <row r="108" s="211" customFormat="true" ht="13.5" hidden="false" customHeight="true" outlineLevel="0" collapsed="false">
      <c r="A108" s="221"/>
      <c r="B108" s="221"/>
      <c r="C108" s="213"/>
      <c r="D108" s="215"/>
      <c r="E108" s="215"/>
      <c r="F108" s="216"/>
      <c r="G108" s="217"/>
      <c r="H108" s="217"/>
      <c r="I108" s="213"/>
      <c r="J108" s="171"/>
      <c r="K108" s="171"/>
      <c r="M108" s="221"/>
      <c r="N108" s="221"/>
      <c r="O108" s="213"/>
      <c r="P108" s="215"/>
      <c r="Q108" s="215"/>
      <c r="R108" s="216"/>
      <c r="S108" s="217"/>
      <c r="T108" s="217"/>
      <c r="U108" s="213"/>
      <c r="V108" s="171"/>
      <c r="W108" s="171"/>
      <c r="Y108" s="221"/>
      <c r="Z108" s="221"/>
      <c r="AA108" s="213"/>
      <c r="AB108" s="215"/>
      <c r="AC108" s="215"/>
      <c r="AD108" s="216"/>
      <c r="AE108" s="217"/>
      <c r="AF108" s="217"/>
      <c r="AG108" s="213"/>
      <c r="AH108" s="171"/>
      <c r="AI108" s="171"/>
      <c r="AK108" s="221"/>
      <c r="AL108" s="221"/>
      <c r="AM108" s="213"/>
      <c r="AN108" s="215"/>
      <c r="AO108" s="215"/>
      <c r="AP108" s="216"/>
      <c r="AQ108" s="217"/>
      <c r="AR108" s="217"/>
      <c r="AS108" s="213"/>
      <c r="AT108" s="171"/>
      <c r="AU108" s="171"/>
    </row>
    <row r="109" s="211" customFormat="true" ht="13.5" hidden="false" customHeight="true" outlineLevel="0" collapsed="false"/>
    <row r="110" customFormat="false" ht="13.5" hidden="false" customHeight="true" outlineLevel="0" collapsed="false">
      <c r="A110" s="218" t="s">
        <v>285</v>
      </c>
      <c r="B110" s="218"/>
      <c r="C110" s="218"/>
      <c r="D110" s="219" t="s">
        <v>286</v>
      </c>
      <c r="E110" s="219"/>
      <c r="F110" s="219"/>
      <c r="G110" s="219"/>
      <c r="H110" s="219"/>
      <c r="I110" s="219"/>
      <c r="J110" s="219"/>
      <c r="K110" s="219" t="s">
        <v>287</v>
      </c>
      <c r="L110" s="219"/>
      <c r="M110" s="219"/>
      <c r="N110" s="219"/>
      <c r="O110" s="219"/>
      <c r="P110" s="219"/>
      <c r="Q110" s="219"/>
      <c r="R110" s="219" t="s">
        <v>288</v>
      </c>
      <c r="S110" s="219"/>
      <c r="T110" s="219"/>
      <c r="U110" s="219"/>
      <c r="V110" s="219"/>
      <c r="W110" s="219"/>
      <c r="X110" s="219"/>
      <c r="Y110" s="219" t="s">
        <v>289</v>
      </c>
      <c r="Z110" s="219"/>
      <c r="AA110" s="219"/>
      <c r="AB110" s="219"/>
      <c r="AC110" s="219"/>
      <c r="AD110" s="219"/>
      <c r="AE110" s="219"/>
      <c r="AF110" s="172" t="s">
        <v>144</v>
      </c>
      <c r="AG110" s="172"/>
      <c r="AH110" s="172"/>
      <c r="AI110" s="172" t="s">
        <v>145</v>
      </c>
      <c r="AJ110" s="172"/>
      <c r="AK110" s="172"/>
      <c r="AL110" s="172" t="s">
        <v>146</v>
      </c>
      <c r="AM110" s="172"/>
      <c r="AN110" s="172"/>
      <c r="AO110" s="172" t="s">
        <v>147</v>
      </c>
      <c r="AP110" s="172"/>
      <c r="AQ110" s="172"/>
      <c r="AR110" s="172" t="s">
        <v>148</v>
      </c>
      <c r="AS110" s="172"/>
      <c r="AT110" s="172"/>
    </row>
    <row r="111" customFormat="false" ht="13.5" hidden="false" customHeight="true" outlineLevel="0" collapsed="false">
      <c r="A111" s="220" t="s">
        <v>290</v>
      </c>
      <c r="B111" s="220"/>
      <c r="C111" s="220"/>
      <c r="D111" s="179"/>
      <c r="E111" s="179"/>
      <c r="F111" s="179"/>
      <c r="G111" s="179"/>
      <c r="H111" s="179"/>
      <c r="I111" s="179"/>
      <c r="J111" s="179"/>
      <c r="K111" s="172" t="s">
        <v>254</v>
      </c>
      <c r="L111" s="172"/>
      <c r="M111" s="172"/>
      <c r="N111" s="172"/>
      <c r="O111" s="172"/>
      <c r="P111" s="172"/>
      <c r="Q111" s="172"/>
      <c r="R111" s="180" t="s">
        <v>132</v>
      </c>
      <c r="S111" s="180"/>
      <c r="T111" s="180"/>
      <c r="U111" s="180"/>
      <c r="V111" s="180"/>
      <c r="W111" s="180"/>
      <c r="X111" s="180"/>
      <c r="Y111" s="181" t="s">
        <v>138</v>
      </c>
      <c r="Z111" s="181"/>
      <c r="AA111" s="181"/>
      <c r="AB111" s="181"/>
      <c r="AC111" s="181"/>
      <c r="AD111" s="181"/>
      <c r="AE111" s="181"/>
      <c r="AF111" s="200" t="n">
        <f aca="false">SUM(K113,R113,Y113)</f>
        <v>1</v>
      </c>
      <c r="AG111" s="200"/>
      <c r="AH111" s="200"/>
      <c r="AI111" s="200" t="n">
        <f aca="false">SUM(M112,T112,AA112)</f>
        <v>16</v>
      </c>
      <c r="AJ111" s="200"/>
      <c r="AK111" s="200"/>
      <c r="AL111" s="200" t="n">
        <f aca="false">SUM(P112,W112,AD112)</f>
        <v>16</v>
      </c>
      <c r="AM111" s="200"/>
      <c r="AN111" s="200"/>
      <c r="AO111" s="201" t="n">
        <f aca="false">AI111-AL111</f>
        <v>0</v>
      </c>
      <c r="AP111" s="201"/>
      <c r="AQ111" s="201"/>
      <c r="AR111" s="182"/>
      <c r="AS111" s="182"/>
      <c r="AT111" s="182"/>
    </row>
    <row r="112" customFormat="false" ht="13.5" hidden="false" customHeight="true" outlineLevel="0" collapsed="false">
      <c r="A112" s="220"/>
      <c r="B112" s="220"/>
      <c r="C112" s="220"/>
      <c r="D112" s="179"/>
      <c r="E112" s="179"/>
      <c r="F112" s="179"/>
      <c r="G112" s="179"/>
      <c r="H112" s="179"/>
      <c r="I112" s="179"/>
      <c r="J112" s="179"/>
      <c r="K112" s="186" t="s">
        <v>144</v>
      </c>
      <c r="L112" s="186"/>
      <c r="M112" s="203" t="n">
        <v>16</v>
      </c>
      <c r="N112" s="203"/>
      <c r="O112" s="174"/>
      <c r="P112" s="204" t="n">
        <v>16</v>
      </c>
      <c r="Q112" s="204"/>
      <c r="R112" s="186" t="s">
        <v>144</v>
      </c>
      <c r="S112" s="186"/>
      <c r="T112" s="187" t="n">
        <f aca="false">AB106</f>
        <v>0</v>
      </c>
      <c r="U112" s="187"/>
      <c r="V112" s="174"/>
      <c r="W112" s="188" t="n">
        <f aca="false">AE106</f>
        <v>0</v>
      </c>
      <c r="X112" s="188"/>
      <c r="Y112" s="186" t="s">
        <v>144</v>
      </c>
      <c r="Z112" s="186"/>
      <c r="AA112" s="187" t="n">
        <f aca="false">P106</f>
        <v>0</v>
      </c>
      <c r="AB112" s="187"/>
      <c r="AC112" s="174"/>
      <c r="AD112" s="188" t="n">
        <f aca="false">S106</f>
        <v>0</v>
      </c>
      <c r="AE112" s="188"/>
      <c r="AF112" s="200"/>
      <c r="AG112" s="200"/>
      <c r="AH112" s="200"/>
      <c r="AI112" s="200"/>
      <c r="AJ112" s="200"/>
      <c r="AK112" s="200"/>
      <c r="AL112" s="200"/>
      <c r="AM112" s="200"/>
      <c r="AN112" s="200"/>
      <c r="AO112" s="201"/>
      <c r="AP112" s="201"/>
      <c r="AQ112" s="201"/>
      <c r="AR112" s="182"/>
      <c r="AS112" s="182"/>
      <c r="AT112" s="182"/>
    </row>
    <row r="113" customFormat="false" ht="13.5" hidden="false" customHeight="true" outlineLevel="0" collapsed="false">
      <c r="A113" s="220"/>
      <c r="B113" s="220"/>
      <c r="C113" s="220"/>
      <c r="D113" s="179"/>
      <c r="E113" s="179"/>
      <c r="F113" s="179"/>
      <c r="G113" s="179"/>
      <c r="H113" s="179"/>
      <c r="I113" s="179"/>
      <c r="J113" s="179"/>
      <c r="K113" s="206" t="n">
        <v>1</v>
      </c>
      <c r="L113" s="206"/>
      <c r="M113" s="203"/>
      <c r="N113" s="203"/>
      <c r="O113" s="176"/>
      <c r="P113" s="204"/>
      <c r="Q113" s="204"/>
      <c r="R113" s="192"/>
      <c r="S113" s="192"/>
      <c r="T113" s="187"/>
      <c r="U113" s="187"/>
      <c r="V113" s="176"/>
      <c r="W113" s="188"/>
      <c r="X113" s="188"/>
      <c r="Y113" s="192"/>
      <c r="Z113" s="192"/>
      <c r="AA113" s="187"/>
      <c r="AB113" s="187"/>
      <c r="AC113" s="176"/>
      <c r="AD113" s="188"/>
      <c r="AE113" s="188"/>
      <c r="AF113" s="200"/>
      <c r="AG113" s="200"/>
      <c r="AH113" s="200"/>
      <c r="AI113" s="200"/>
      <c r="AJ113" s="200"/>
      <c r="AK113" s="200"/>
      <c r="AL113" s="200"/>
      <c r="AM113" s="200"/>
      <c r="AN113" s="200"/>
      <c r="AO113" s="201"/>
      <c r="AP113" s="201"/>
      <c r="AQ113" s="201"/>
      <c r="AR113" s="182"/>
      <c r="AS113" s="182"/>
      <c r="AT113" s="182"/>
    </row>
    <row r="114" customFormat="false" ht="13.5" hidden="false" customHeight="true" outlineLevel="0" collapsed="false">
      <c r="A114" s="220"/>
      <c r="B114" s="220"/>
      <c r="C114" s="220"/>
      <c r="D114" s="179"/>
      <c r="E114" s="179"/>
      <c r="F114" s="179"/>
      <c r="G114" s="179"/>
      <c r="H114" s="179"/>
      <c r="I114" s="179"/>
      <c r="J114" s="179"/>
      <c r="K114" s="206"/>
      <c r="L114" s="206"/>
      <c r="M114" s="203"/>
      <c r="N114" s="203"/>
      <c r="O114" s="176"/>
      <c r="P114" s="204"/>
      <c r="Q114" s="204"/>
      <c r="R114" s="192"/>
      <c r="S114" s="192"/>
      <c r="T114" s="187"/>
      <c r="U114" s="187"/>
      <c r="V114" s="176"/>
      <c r="W114" s="188"/>
      <c r="X114" s="188"/>
      <c r="Y114" s="192"/>
      <c r="Z114" s="192"/>
      <c r="AA114" s="187"/>
      <c r="AB114" s="187"/>
      <c r="AC114" s="176"/>
      <c r="AD114" s="188"/>
      <c r="AE114" s="188"/>
      <c r="AF114" s="200"/>
      <c r="AG114" s="200"/>
      <c r="AH114" s="200"/>
      <c r="AI114" s="200"/>
      <c r="AJ114" s="200"/>
      <c r="AK114" s="200"/>
      <c r="AL114" s="200"/>
      <c r="AM114" s="200"/>
      <c r="AN114" s="200"/>
      <c r="AO114" s="201"/>
      <c r="AP114" s="201"/>
      <c r="AQ114" s="201"/>
      <c r="AR114" s="182"/>
      <c r="AS114" s="182"/>
      <c r="AT114" s="182"/>
    </row>
    <row r="115" customFormat="false" ht="13.5" hidden="false" customHeight="true" outlineLevel="0" collapsed="false">
      <c r="A115" s="220" t="s">
        <v>291</v>
      </c>
      <c r="B115" s="220"/>
      <c r="C115" s="220"/>
      <c r="D115" s="172" t="s">
        <v>254</v>
      </c>
      <c r="E115" s="172"/>
      <c r="F115" s="172"/>
      <c r="G115" s="172"/>
      <c r="H115" s="172"/>
      <c r="I115" s="172"/>
      <c r="J115" s="172"/>
      <c r="K115" s="179"/>
      <c r="L115" s="179"/>
      <c r="M115" s="179"/>
      <c r="N115" s="179"/>
      <c r="O115" s="179"/>
      <c r="P115" s="179"/>
      <c r="Q115" s="179"/>
      <c r="R115" s="181" t="s">
        <v>130</v>
      </c>
      <c r="S115" s="181"/>
      <c r="T115" s="181"/>
      <c r="U115" s="181"/>
      <c r="V115" s="181"/>
      <c r="W115" s="181"/>
      <c r="X115" s="181"/>
      <c r="Y115" s="180" t="s">
        <v>139</v>
      </c>
      <c r="Z115" s="180"/>
      <c r="AA115" s="180"/>
      <c r="AB115" s="180"/>
      <c r="AC115" s="180"/>
      <c r="AD115" s="180"/>
      <c r="AE115" s="180"/>
      <c r="AF115" s="200" t="n">
        <f aca="false">SUM(D117,R117,Y117)</f>
        <v>1</v>
      </c>
      <c r="AG115" s="200"/>
      <c r="AH115" s="200"/>
      <c r="AI115" s="200" t="n">
        <f aca="false">SUM(F116,T116,AA116)</f>
        <v>16</v>
      </c>
      <c r="AJ115" s="200"/>
      <c r="AK115" s="200"/>
      <c r="AL115" s="200" t="n">
        <f aca="false">SUM(I116,W116,AD116)</f>
        <v>16</v>
      </c>
      <c r="AM115" s="200"/>
      <c r="AN115" s="200"/>
      <c r="AO115" s="201" t="n">
        <f aca="false">AI115-AL115</f>
        <v>0</v>
      </c>
      <c r="AP115" s="201"/>
      <c r="AQ115" s="201"/>
      <c r="AR115" s="182"/>
      <c r="AS115" s="182"/>
      <c r="AT115" s="182"/>
    </row>
    <row r="116" customFormat="false" ht="13.5" hidden="false" customHeight="true" outlineLevel="0" collapsed="false">
      <c r="A116" s="220"/>
      <c r="B116" s="220"/>
      <c r="C116" s="220"/>
      <c r="D116" s="186" t="s">
        <v>144</v>
      </c>
      <c r="E116" s="186"/>
      <c r="F116" s="203" t="n">
        <f aca="false">P112</f>
        <v>16</v>
      </c>
      <c r="G116" s="203"/>
      <c r="H116" s="174"/>
      <c r="I116" s="204" t="n">
        <f aca="false">M112</f>
        <v>16</v>
      </c>
      <c r="J116" s="204"/>
      <c r="K116" s="179"/>
      <c r="L116" s="179"/>
      <c r="M116" s="179"/>
      <c r="N116" s="179"/>
      <c r="O116" s="179"/>
      <c r="P116" s="179"/>
      <c r="Q116" s="179"/>
      <c r="R116" s="186" t="s">
        <v>144</v>
      </c>
      <c r="S116" s="186"/>
      <c r="T116" s="187" t="n">
        <f aca="false">D106</f>
        <v>0</v>
      </c>
      <c r="U116" s="187"/>
      <c r="V116" s="174"/>
      <c r="W116" s="188" t="n">
        <f aca="false">G106</f>
        <v>0</v>
      </c>
      <c r="X116" s="188"/>
      <c r="Y116" s="186" t="s">
        <v>144</v>
      </c>
      <c r="Z116" s="186"/>
      <c r="AA116" s="187" t="n">
        <f aca="false">AN106</f>
        <v>0</v>
      </c>
      <c r="AB116" s="187"/>
      <c r="AC116" s="174"/>
      <c r="AD116" s="188" t="n">
        <f aca="false">AQ106</f>
        <v>0</v>
      </c>
      <c r="AE116" s="188"/>
      <c r="AF116" s="200"/>
      <c r="AG116" s="200"/>
      <c r="AH116" s="200"/>
      <c r="AI116" s="200"/>
      <c r="AJ116" s="200"/>
      <c r="AK116" s="200"/>
      <c r="AL116" s="200"/>
      <c r="AM116" s="200"/>
      <c r="AN116" s="200"/>
      <c r="AO116" s="201"/>
      <c r="AP116" s="201"/>
      <c r="AQ116" s="201"/>
      <c r="AR116" s="182"/>
      <c r="AS116" s="182"/>
      <c r="AT116" s="182"/>
    </row>
    <row r="117" customFormat="false" ht="13.5" hidden="false" customHeight="true" outlineLevel="0" collapsed="false">
      <c r="A117" s="220"/>
      <c r="B117" s="220"/>
      <c r="C117" s="220"/>
      <c r="D117" s="206" t="n">
        <v>1</v>
      </c>
      <c r="E117" s="206"/>
      <c r="F117" s="203"/>
      <c r="G117" s="203"/>
      <c r="H117" s="176"/>
      <c r="I117" s="204"/>
      <c r="J117" s="204"/>
      <c r="K117" s="179"/>
      <c r="L117" s="179"/>
      <c r="M117" s="179"/>
      <c r="N117" s="179"/>
      <c r="O117" s="179"/>
      <c r="P117" s="179"/>
      <c r="Q117" s="179"/>
      <c r="R117" s="192"/>
      <c r="S117" s="192"/>
      <c r="T117" s="187"/>
      <c r="U117" s="187"/>
      <c r="V117" s="176"/>
      <c r="W117" s="188"/>
      <c r="X117" s="188"/>
      <c r="Y117" s="192"/>
      <c r="Z117" s="192"/>
      <c r="AA117" s="187"/>
      <c r="AB117" s="187"/>
      <c r="AC117" s="176"/>
      <c r="AD117" s="188"/>
      <c r="AE117" s="188"/>
      <c r="AF117" s="200"/>
      <c r="AG117" s="200"/>
      <c r="AH117" s="200"/>
      <c r="AI117" s="200"/>
      <c r="AJ117" s="200"/>
      <c r="AK117" s="200"/>
      <c r="AL117" s="200"/>
      <c r="AM117" s="200"/>
      <c r="AN117" s="200"/>
      <c r="AO117" s="201"/>
      <c r="AP117" s="201"/>
      <c r="AQ117" s="201"/>
      <c r="AR117" s="182"/>
      <c r="AS117" s="182"/>
      <c r="AT117" s="182"/>
    </row>
    <row r="118" customFormat="false" ht="13.5" hidden="false" customHeight="true" outlineLevel="0" collapsed="false">
      <c r="A118" s="220"/>
      <c r="B118" s="220"/>
      <c r="C118" s="220"/>
      <c r="D118" s="206"/>
      <c r="E118" s="206"/>
      <c r="F118" s="203"/>
      <c r="G118" s="203"/>
      <c r="H118" s="176"/>
      <c r="I118" s="204"/>
      <c r="J118" s="204"/>
      <c r="K118" s="179"/>
      <c r="L118" s="179"/>
      <c r="M118" s="179"/>
      <c r="N118" s="179"/>
      <c r="O118" s="179"/>
      <c r="P118" s="179"/>
      <c r="Q118" s="179"/>
      <c r="R118" s="192"/>
      <c r="S118" s="192"/>
      <c r="T118" s="187"/>
      <c r="U118" s="187"/>
      <c r="V118" s="176"/>
      <c r="W118" s="188"/>
      <c r="X118" s="188"/>
      <c r="Y118" s="192"/>
      <c r="Z118" s="192"/>
      <c r="AA118" s="187"/>
      <c r="AB118" s="187"/>
      <c r="AC118" s="176"/>
      <c r="AD118" s="188"/>
      <c r="AE118" s="188"/>
      <c r="AF118" s="200"/>
      <c r="AG118" s="200"/>
      <c r="AH118" s="200"/>
      <c r="AI118" s="200"/>
      <c r="AJ118" s="200"/>
      <c r="AK118" s="200"/>
      <c r="AL118" s="200"/>
      <c r="AM118" s="200"/>
      <c r="AN118" s="200"/>
      <c r="AO118" s="201"/>
      <c r="AP118" s="201"/>
      <c r="AQ118" s="201"/>
      <c r="AR118" s="182"/>
      <c r="AS118" s="182"/>
      <c r="AT118" s="182"/>
    </row>
    <row r="119" customFormat="false" ht="13.5" hidden="false" customHeight="true" outlineLevel="0" collapsed="false">
      <c r="A119" s="220" t="s">
        <v>292</v>
      </c>
      <c r="B119" s="220"/>
      <c r="C119" s="220"/>
      <c r="D119" s="180" t="s">
        <v>132</v>
      </c>
      <c r="E119" s="180"/>
      <c r="F119" s="180"/>
      <c r="G119" s="180"/>
      <c r="H119" s="180"/>
      <c r="I119" s="180"/>
      <c r="J119" s="180"/>
      <c r="K119" s="181" t="s">
        <v>130</v>
      </c>
      <c r="L119" s="181"/>
      <c r="M119" s="181"/>
      <c r="N119" s="181"/>
      <c r="O119" s="181"/>
      <c r="P119" s="181"/>
      <c r="Q119" s="181"/>
      <c r="R119" s="179"/>
      <c r="S119" s="179"/>
      <c r="T119" s="179"/>
      <c r="U119" s="179"/>
      <c r="V119" s="179"/>
      <c r="W119" s="179"/>
      <c r="X119" s="179"/>
      <c r="Y119" s="172" t="s">
        <v>254</v>
      </c>
      <c r="Z119" s="172"/>
      <c r="AA119" s="172"/>
      <c r="AB119" s="172"/>
      <c r="AC119" s="172"/>
      <c r="AD119" s="172"/>
      <c r="AE119" s="172"/>
      <c r="AF119" s="182" t="n">
        <f aca="false">SUM(D121,K121,Y121)</f>
        <v>2</v>
      </c>
      <c r="AG119" s="182"/>
      <c r="AH119" s="182"/>
      <c r="AI119" s="182" t="n">
        <f aca="false">SUM(F120,M120,AA120)</f>
        <v>12</v>
      </c>
      <c r="AJ119" s="182"/>
      <c r="AK119" s="182"/>
      <c r="AL119" s="182" t="n">
        <f aca="false">SUM(I120,P120,AD120)</f>
        <v>8</v>
      </c>
      <c r="AM119" s="182"/>
      <c r="AN119" s="182"/>
      <c r="AO119" s="194" t="n">
        <f aca="false">AI119-AL119</f>
        <v>4</v>
      </c>
      <c r="AP119" s="194"/>
      <c r="AQ119" s="194"/>
      <c r="AR119" s="182"/>
      <c r="AS119" s="182"/>
      <c r="AT119" s="182"/>
    </row>
    <row r="120" customFormat="false" ht="13.5" hidden="false" customHeight="true" outlineLevel="0" collapsed="false">
      <c r="A120" s="220"/>
      <c r="B120" s="220"/>
      <c r="C120" s="220"/>
      <c r="D120" s="186" t="s">
        <v>144</v>
      </c>
      <c r="E120" s="186"/>
      <c r="F120" s="187" t="n">
        <f aca="false">W112</f>
        <v>0</v>
      </c>
      <c r="G120" s="187"/>
      <c r="H120" s="174"/>
      <c r="I120" s="188" t="n">
        <f aca="false">T112</f>
        <v>0</v>
      </c>
      <c r="J120" s="188"/>
      <c r="K120" s="186" t="s">
        <v>144</v>
      </c>
      <c r="L120" s="186"/>
      <c r="M120" s="187" t="n">
        <f aca="false">W116</f>
        <v>0</v>
      </c>
      <c r="N120" s="187"/>
      <c r="O120" s="174"/>
      <c r="P120" s="188" t="n">
        <f aca="false">T116</f>
        <v>0</v>
      </c>
      <c r="Q120" s="188"/>
      <c r="R120" s="179"/>
      <c r="S120" s="179"/>
      <c r="T120" s="179"/>
      <c r="U120" s="179"/>
      <c r="V120" s="179"/>
      <c r="W120" s="179"/>
      <c r="X120" s="179"/>
      <c r="Y120" s="186" t="s">
        <v>144</v>
      </c>
      <c r="Z120" s="186"/>
      <c r="AA120" s="187" t="n">
        <v>12</v>
      </c>
      <c r="AB120" s="187"/>
      <c r="AC120" s="174"/>
      <c r="AD120" s="188" t="n">
        <v>8</v>
      </c>
      <c r="AE120" s="188"/>
      <c r="AF120" s="182"/>
      <c r="AG120" s="182"/>
      <c r="AH120" s="182"/>
      <c r="AI120" s="182"/>
      <c r="AJ120" s="182"/>
      <c r="AK120" s="182"/>
      <c r="AL120" s="182"/>
      <c r="AM120" s="182"/>
      <c r="AN120" s="182"/>
      <c r="AO120" s="194"/>
      <c r="AP120" s="194"/>
      <c r="AQ120" s="194"/>
      <c r="AR120" s="182"/>
      <c r="AS120" s="182"/>
      <c r="AT120" s="182"/>
    </row>
    <row r="121" customFormat="false" ht="13.5" hidden="false" customHeight="true" outlineLevel="0" collapsed="false">
      <c r="A121" s="220"/>
      <c r="B121" s="220"/>
      <c r="C121" s="220"/>
      <c r="D121" s="192"/>
      <c r="E121" s="192"/>
      <c r="F121" s="187"/>
      <c r="G121" s="187"/>
      <c r="H121" s="176"/>
      <c r="I121" s="188"/>
      <c r="J121" s="188"/>
      <c r="K121" s="192"/>
      <c r="L121" s="192"/>
      <c r="M121" s="187"/>
      <c r="N121" s="187"/>
      <c r="O121" s="176"/>
      <c r="P121" s="188"/>
      <c r="Q121" s="188"/>
      <c r="R121" s="179"/>
      <c r="S121" s="179"/>
      <c r="T121" s="179"/>
      <c r="U121" s="179"/>
      <c r="V121" s="179"/>
      <c r="W121" s="179"/>
      <c r="X121" s="179"/>
      <c r="Y121" s="192" t="n">
        <v>2</v>
      </c>
      <c r="Z121" s="192"/>
      <c r="AA121" s="187"/>
      <c r="AB121" s="187"/>
      <c r="AC121" s="176"/>
      <c r="AD121" s="188"/>
      <c r="AE121" s="188"/>
      <c r="AF121" s="182"/>
      <c r="AG121" s="182"/>
      <c r="AH121" s="182"/>
      <c r="AI121" s="182"/>
      <c r="AJ121" s="182"/>
      <c r="AK121" s="182"/>
      <c r="AL121" s="182"/>
      <c r="AM121" s="182"/>
      <c r="AN121" s="182"/>
      <c r="AO121" s="194"/>
      <c r="AP121" s="194"/>
      <c r="AQ121" s="194"/>
      <c r="AR121" s="182"/>
      <c r="AS121" s="182"/>
      <c r="AT121" s="182"/>
    </row>
    <row r="122" customFormat="false" ht="13.5" hidden="false" customHeight="true" outlineLevel="0" collapsed="false">
      <c r="A122" s="220"/>
      <c r="B122" s="220"/>
      <c r="C122" s="220"/>
      <c r="D122" s="192"/>
      <c r="E122" s="192"/>
      <c r="F122" s="187"/>
      <c r="G122" s="187"/>
      <c r="H122" s="176"/>
      <c r="I122" s="188"/>
      <c r="J122" s="188"/>
      <c r="K122" s="192"/>
      <c r="L122" s="192"/>
      <c r="M122" s="187"/>
      <c r="N122" s="187"/>
      <c r="O122" s="176"/>
      <c r="P122" s="188"/>
      <c r="Q122" s="188"/>
      <c r="R122" s="179"/>
      <c r="S122" s="179"/>
      <c r="T122" s="179"/>
      <c r="U122" s="179"/>
      <c r="V122" s="179"/>
      <c r="W122" s="179"/>
      <c r="X122" s="179"/>
      <c r="Y122" s="192"/>
      <c r="Z122" s="192"/>
      <c r="AA122" s="187"/>
      <c r="AB122" s="187"/>
      <c r="AC122" s="176"/>
      <c r="AD122" s="188"/>
      <c r="AE122" s="188"/>
      <c r="AF122" s="182"/>
      <c r="AG122" s="182"/>
      <c r="AH122" s="182"/>
      <c r="AI122" s="182"/>
      <c r="AJ122" s="182"/>
      <c r="AK122" s="182"/>
      <c r="AL122" s="182"/>
      <c r="AM122" s="182"/>
      <c r="AN122" s="182"/>
      <c r="AO122" s="194"/>
      <c r="AP122" s="194"/>
      <c r="AQ122" s="194"/>
      <c r="AR122" s="182"/>
      <c r="AS122" s="182"/>
      <c r="AT122" s="182"/>
    </row>
    <row r="123" customFormat="false" ht="13.5" hidden="false" customHeight="true" outlineLevel="0" collapsed="false">
      <c r="A123" s="220" t="s">
        <v>293</v>
      </c>
      <c r="B123" s="220"/>
      <c r="C123" s="220"/>
      <c r="D123" s="181" t="s">
        <v>138</v>
      </c>
      <c r="E123" s="181"/>
      <c r="F123" s="181"/>
      <c r="G123" s="181"/>
      <c r="H123" s="181"/>
      <c r="I123" s="181"/>
      <c r="J123" s="181"/>
      <c r="K123" s="180" t="s">
        <v>139</v>
      </c>
      <c r="L123" s="180"/>
      <c r="M123" s="180"/>
      <c r="N123" s="180"/>
      <c r="O123" s="180"/>
      <c r="P123" s="180"/>
      <c r="Q123" s="180"/>
      <c r="R123" s="172" t="s">
        <v>254</v>
      </c>
      <c r="S123" s="172"/>
      <c r="T123" s="172"/>
      <c r="U123" s="172"/>
      <c r="V123" s="172"/>
      <c r="W123" s="172"/>
      <c r="X123" s="172"/>
      <c r="Y123" s="179"/>
      <c r="Z123" s="179"/>
      <c r="AA123" s="179"/>
      <c r="AB123" s="179"/>
      <c r="AC123" s="179"/>
      <c r="AD123" s="179"/>
      <c r="AE123" s="179"/>
      <c r="AF123" s="182" t="n">
        <f aca="false">SUM(D125,K125,R125)</f>
        <v>0</v>
      </c>
      <c r="AG123" s="182"/>
      <c r="AH123" s="182"/>
      <c r="AI123" s="182" t="n">
        <f aca="false">SUM(F124,M124,T124)</f>
        <v>8</v>
      </c>
      <c r="AJ123" s="182"/>
      <c r="AK123" s="182"/>
      <c r="AL123" s="182" t="n">
        <f aca="false">SUM(I124,P124,W124)</f>
        <v>12</v>
      </c>
      <c r="AM123" s="182"/>
      <c r="AN123" s="182"/>
      <c r="AO123" s="194" t="n">
        <f aca="false">AI123-AL123</f>
        <v>-4</v>
      </c>
      <c r="AP123" s="194"/>
      <c r="AQ123" s="194"/>
      <c r="AR123" s="182"/>
      <c r="AS123" s="182"/>
      <c r="AT123" s="182"/>
    </row>
    <row r="124" customFormat="false" ht="13.5" hidden="false" customHeight="true" outlineLevel="0" collapsed="false">
      <c r="A124" s="220"/>
      <c r="B124" s="220"/>
      <c r="C124" s="220"/>
      <c r="D124" s="186" t="s">
        <v>144</v>
      </c>
      <c r="E124" s="186"/>
      <c r="F124" s="187" t="n">
        <f aca="false">AD112</f>
        <v>0</v>
      </c>
      <c r="G124" s="187"/>
      <c r="H124" s="174"/>
      <c r="I124" s="188" t="n">
        <f aca="false">AA112</f>
        <v>0</v>
      </c>
      <c r="J124" s="188"/>
      <c r="K124" s="186" t="s">
        <v>144</v>
      </c>
      <c r="L124" s="186"/>
      <c r="M124" s="187" t="n">
        <f aca="false">AD116</f>
        <v>0</v>
      </c>
      <c r="N124" s="187"/>
      <c r="O124" s="174"/>
      <c r="P124" s="188" t="n">
        <f aca="false">AA116</f>
        <v>0</v>
      </c>
      <c r="Q124" s="188"/>
      <c r="R124" s="186" t="s">
        <v>144</v>
      </c>
      <c r="S124" s="186"/>
      <c r="T124" s="187" t="n">
        <f aca="false">AD120</f>
        <v>8</v>
      </c>
      <c r="U124" s="187"/>
      <c r="V124" s="174"/>
      <c r="W124" s="188" t="n">
        <f aca="false">AA120</f>
        <v>12</v>
      </c>
      <c r="X124" s="188"/>
      <c r="Y124" s="179"/>
      <c r="Z124" s="179"/>
      <c r="AA124" s="179"/>
      <c r="AB124" s="179"/>
      <c r="AC124" s="179"/>
      <c r="AD124" s="179"/>
      <c r="AE124" s="179"/>
      <c r="AF124" s="182"/>
      <c r="AG124" s="182"/>
      <c r="AH124" s="182"/>
      <c r="AI124" s="182"/>
      <c r="AJ124" s="182"/>
      <c r="AK124" s="182"/>
      <c r="AL124" s="182"/>
      <c r="AM124" s="182"/>
      <c r="AN124" s="182"/>
      <c r="AO124" s="194"/>
      <c r="AP124" s="194"/>
      <c r="AQ124" s="194"/>
      <c r="AR124" s="182"/>
      <c r="AS124" s="182"/>
      <c r="AT124" s="182"/>
    </row>
    <row r="125" customFormat="false" ht="13.5" hidden="false" customHeight="true" outlineLevel="0" collapsed="false">
      <c r="A125" s="220"/>
      <c r="B125" s="220"/>
      <c r="C125" s="220"/>
      <c r="D125" s="192"/>
      <c r="E125" s="192"/>
      <c r="F125" s="187"/>
      <c r="G125" s="187"/>
      <c r="H125" s="176"/>
      <c r="I125" s="188"/>
      <c r="J125" s="188"/>
      <c r="K125" s="192"/>
      <c r="L125" s="192"/>
      <c r="M125" s="187"/>
      <c r="N125" s="187"/>
      <c r="O125" s="176"/>
      <c r="P125" s="188"/>
      <c r="Q125" s="188"/>
      <c r="R125" s="192" t="n">
        <v>0</v>
      </c>
      <c r="S125" s="192"/>
      <c r="T125" s="187"/>
      <c r="U125" s="187"/>
      <c r="V125" s="176"/>
      <c r="W125" s="188"/>
      <c r="X125" s="188"/>
      <c r="Y125" s="179"/>
      <c r="Z125" s="179"/>
      <c r="AA125" s="179"/>
      <c r="AB125" s="179"/>
      <c r="AC125" s="179"/>
      <c r="AD125" s="179"/>
      <c r="AE125" s="179"/>
      <c r="AF125" s="182"/>
      <c r="AG125" s="182"/>
      <c r="AH125" s="182"/>
      <c r="AI125" s="182"/>
      <c r="AJ125" s="182"/>
      <c r="AK125" s="182"/>
      <c r="AL125" s="182"/>
      <c r="AM125" s="182"/>
      <c r="AN125" s="182"/>
      <c r="AO125" s="194"/>
      <c r="AP125" s="194"/>
      <c r="AQ125" s="194"/>
      <c r="AR125" s="182"/>
      <c r="AS125" s="182"/>
      <c r="AT125" s="182"/>
    </row>
    <row r="126" customFormat="false" ht="13.5" hidden="false" customHeight="true" outlineLevel="0" collapsed="false">
      <c r="A126" s="220"/>
      <c r="B126" s="220"/>
      <c r="C126" s="220"/>
      <c r="D126" s="192"/>
      <c r="E126" s="192"/>
      <c r="F126" s="187"/>
      <c r="G126" s="187"/>
      <c r="H126" s="176"/>
      <c r="I126" s="188"/>
      <c r="J126" s="188"/>
      <c r="K126" s="192"/>
      <c r="L126" s="192"/>
      <c r="M126" s="187"/>
      <c r="N126" s="187"/>
      <c r="O126" s="176"/>
      <c r="P126" s="188"/>
      <c r="Q126" s="188"/>
      <c r="R126" s="192"/>
      <c r="S126" s="192"/>
      <c r="T126" s="187"/>
      <c r="U126" s="187"/>
      <c r="V126" s="176"/>
      <c r="W126" s="188"/>
      <c r="X126" s="188"/>
      <c r="Y126" s="179"/>
      <c r="Z126" s="179"/>
      <c r="AA126" s="179"/>
      <c r="AB126" s="179"/>
      <c r="AC126" s="179"/>
      <c r="AD126" s="179"/>
      <c r="AE126" s="179"/>
      <c r="AF126" s="182"/>
      <c r="AG126" s="182"/>
      <c r="AH126" s="182"/>
      <c r="AI126" s="182"/>
      <c r="AJ126" s="182"/>
      <c r="AK126" s="182"/>
      <c r="AL126" s="182"/>
      <c r="AM126" s="182"/>
      <c r="AN126" s="182"/>
      <c r="AO126" s="194"/>
      <c r="AP126" s="194"/>
      <c r="AQ126" s="194"/>
      <c r="AR126" s="182"/>
      <c r="AS126" s="182"/>
      <c r="AT126" s="182"/>
    </row>
    <row r="127" customFormat="false" ht="13.5" hidden="false" customHeight="true" outlineLevel="0" collapsed="false"/>
    <row r="128" customFormat="false" ht="13.5" hidden="false" customHeight="true" outlineLevel="0" collapsed="false">
      <c r="B128" s="222" t="s">
        <v>294</v>
      </c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</row>
    <row r="129" customFormat="false" ht="13.5" hidden="false" customHeight="tru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</row>
    <row r="130" customFormat="false" ht="18.75" hidden="false" customHeight="true" outlineLevel="0" collapsed="false">
      <c r="B130" s="223"/>
      <c r="C130" s="223"/>
      <c r="D130" s="224" t="s">
        <v>295</v>
      </c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R130" s="223"/>
      <c r="S130" s="223"/>
      <c r="T130" s="224" t="s">
        <v>295</v>
      </c>
      <c r="U130" s="224"/>
      <c r="V130" s="224"/>
      <c r="W130" s="224"/>
      <c r="X130" s="224"/>
      <c r="Y130" s="224"/>
      <c r="Z130" s="224"/>
      <c r="AA130" s="224"/>
      <c r="AB130" s="224"/>
      <c r="AC130" s="224"/>
      <c r="AD130" s="224"/>
      <c r="AE130" s="224"/>
      <c r="AF130" s="224"/>
    </row>
    <row r="131" customFormat="false" ht="18.75" hidden="false" customHeight="true" outlineLevel="0" collapsed="false">
      <c r="B131" s="224" t="s">
        <v>141</v>
      </c>
      <c r="C131" s="224"/>
      <c r="D131" s="225" t="s">
        <v>296</v>
      </c>
      <c r="E131" s="225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R131" s="224" t="s">
        <v>297</v>
      </c>
      <c r="S131" s="224"/>
      <c r="T131" s="227" t="s">
        <v>298</v>
      </c>
      <c r="U131" s="227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</row>
    <row r="132" customFormat="false" ht="18.75" hidden="false" customHeight="true" outlineLevel="0" collapsed="false">
      <c r="B132" s="224"/>
      <c r="C132" s="224"/>
      <c r="D132" s="228" t="s">
        <v>299</v>
      </c>
      <c r="E132" s="228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R132" s="224"/>
      <c r="S132" s="224"/>
      <c r="T132" s="228" t="s">
        <v>299</v>
      </c>
      <c r="U132" s="228"/>
      <c r="V132" s="229"/>
      <c r="W132" s="229"/>
      <c r="X132" s="229"/>
      <c r="Y132" s="229"/>
      <c r="Z132" s="229"/>
      <c r="AA132" s="229"/>
      <c r="AB132" s="229"/>
      <c r="AC132" s="229"/>
      <c r="AD132" s="229"/>
      <c r="AE132" s="229"/>
      <c r="AF132" s="229"/>
      <c r="AI132" s="230"/>
      <c r="AR132" s="230"/>
    </row>
    <row r="133" customFormat="false" ht="18.75" hidden="false" customHeight="true" outlineLevel="0" collapsed="false">
      <c r="B133" s="224"/>
      <c r="C133" s="224"/>
      <c r="D133" s="228" t="s">
        <v>300</v>
      </c>
      <c r="E133" s="228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R133" s="224"/>
      <c r="S133" s="224"/>
      <c r="T133" s="228" t="s">
        <v>300</v>
      </c>
      <c r="U133" s="228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229"/>
    </row>
    <row r="134" customFormat="false" ht="18.75" hidden="false" customHeight="true" outlineLevel="0" collapsed="false">
      <c r="B134" s="224"/>
      <c r="C134" s="224"/>
      <c r="D134" s="231" t="s">
        <v>301</v>
      </c>
      <c r="E134" s="231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R134" s="224"/>
      <c r="S134" s="224"/>
      <c r="T134" s="231" t="s">
        <v>301</v>
      </c>
      <c r="U134" s="231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</row>
    <row r="135" customFormat="false" ht="18.75" hidden="false" customHeight="true" outlineLevel="0" collapsed="false">
      <c r="B135" s="224" t="s">
        <v>171</v>
      </c>
      <c r="C135" s="224"/>
      <c r="D135" s="233" t="s">
        <v>298</v>
      </c>
      <c r="E135" s="233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R135" s="224" t="s">
        <v>302</v>
      </c>
      <c r="S135" s="224"/>
      <c r="T135" s="233" t="s">
        <v>298</v>
      </c>
      <c r="U135" s="233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</row>
    <row r="136" customFormat="false" ht="18.75" hidden="false" customHeight="true" outlineLevel="0" collapsed="false">
      <c r="B136" s="224"/>
      <c r="C136" s="224"/>
      <c r="D136" s="228" t="s">
        <v>299</v>
      </c>
      <c r="E136" s="228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R136" s="224"/>
      <c r="S136" s="224"/>
      <c r="T136" s="228" t="s">
        <v>299</v>
      </c>
      <c r="U136" s="228"/>
      <c r="V136" s="229"/>
      <c r="W136" s="229"/>
      <c r="X136" s="229"/>
      <c r="Y136" s="229"/>
      <c r="Z136" s="229"/>
      <c r="AA136" s="229"/>
      <c r="AB136" s="229"/>
      <c r="AC136" s="229"/>
      <c r="AD136" s="229"/>
      <c r="AE136" s="229"/>
      <c r="AF136" s="229"/>
    </row>
    <row r="137" customFormat="false" ht="18.75" hidden="false" customHeight="true" outlineLevel="0" collapsed="false">
      <c r="B137" s="224"/>
      <c r="C137" s="224"/>
      <c r="D137" s="228" t="s">
        <v>300</v>
      </c>
      <c r="E137" s="228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R137" s="224"/>
      <c r="S137" s="224"/>
      <c r="T137" s="228" t="s">
        <v>300</v>
      </c>
      <c r="U137" s="228"/>
      <c r="V137" s="234" t="s">
        <v>243</v>
      </c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</row>
    <row r="138" customFormat="false" ht="18.75" hidden="false" customHeight="true" outlineLevel="0" collapsed="false">
      <c r="B138" s="224"/>
      <c r="C138" s="224"/>
      <c r="D138" s="235" t="s">
        <v>301</v>
      </c>
      <c r="E138" s="235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R138" s="224"/>
      <c r="S138" s="224"/>
      <c r="T138" s="235" t="s">
        <v>301</v>
      </c>
      <c r="U138" s="235"/>
      <c r="V138" s="237" t="s">
        <v>245</v>
      </c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</row>
    <row r="139" customFormat="false" ht="18.75" hidden="false" customHeight="true" outlineLevel="0" collapsed="false">
      <c r="B139" s="224" t="s">
        <v>197</v>
      </c>
      <c r="C139" s="224"/>
      <c r="D139" s="227" t="s">
        <v>298</v>
      </c>
      <c r="E139" s="227"/>
      <c r="F139" s="238"/>
      <c r="G139" s="238"/>
      <c r="H139" s="238"/>
      <c r="I139" s="238"/>
      <c r="J139" s="238"/>
      <c r="K139" s="238"/>
      <c r="L139" s="238"/>
      <c r="M139" s="238"/>
      <c r="N139" s="238"/>
      <c r="O139" s="238"/>
      <c r="P139" s="238"/>
    </row>
    <row r="140" customFormat="false" ht="18.75" hidden="false" customHeight="true" outlineLevel="0" collapsed="false">
      <c r="B140" s="224"/>
      <c r="C140" s="224"/>
      <c r="D140" s="228" t="s">
        <v>299</v>
      </c>
      <c r="E140" s="228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</row>
    <row r="141" customFormat="false" ht="18.75" hidden="false" customHeight="true" outlineLevel="0" collapsed="false">
      <c r="B141" s="224"/>
      <c r="C141" s="224"/>
      <c r="D141" s="228" t="s">
        <v>300</v>
      </c>
      <c r="E141" s="228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Z141" s="239" t="s">
        <v>303</v>
      </c>
    </row>
    <row r="142" customFormat="false" ht="18.75" hidden="false" customHeight="true" outlineLevel="0" collapsed="false">
      <c r="B142" s="224"/>
      <c r="C142" s="224"/>
      <c r="D142" s="231" t="s">
        <v>301</v>
      </c>
      <c r="E142" s="231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Z142" s="171" t="s">
        <v>123</v>
      </c>
      <c r="AA142" s="171"/>
      <c r="AB142" s="240" t="s">
        <v>247</v>
      </c>
      <c r="AC142" s="240"/>
      <c r="AD142" s="240"/>
      <c r="AE142" s="240"/>
      <c r="AF142" s="240"/>
      <c r="AG142" s="240"/>
      <c r="AH142" s="240"/>
      <c r="AI142" s="171" t="s">
        <v>127</v>
      </c>
      <c r="AJ142" s="171"/>
    </row>
    <row r="143" customFormat="false" ht="18.75" hidden="false" customHeight="true" outlineLevel="0" collapsed="false">
      <c r="B143" s="224" t="s">
        <v>209</v>
      </c>
      <c r="C143" s="224"/>
      <c r="D143" s="233" t="s">
        <v>298</v>
      </c>
      <c r="E143" s="233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Z143" s="171"/>
      <c r="AA143" s="171"/>
      <c r="AB143" s="241"/>
      <c r="AC143" s="240" t="s">
        <v>129</v>
      </c>
      <c r="AD143" s="240"/>
      <c r="AE143" s="242"/>
      <c r="AF143" s="240" t="s">
        <v>131</v>
      </c>
      <c r="AG143" s="240"/>
      <c r="AH143" s="241"/>
      <c r="AI143" s="171"/>
      <c r="AJ143" s="171"/>
    </row>
    <row r="144" customFormat="false" ht="18.75" hidden="false" customHeight="true" outlineLevel="0" collapsed="false">
      <c r="B144" s="224"/>
      <c r="C144" s="224"/>
      <c r="D144" s="228" t="s">
        <v>299</v>
      </c>
      <c r="E144" s="228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Z144" s="171"/>
      <c r="AA144" s="171"/>
      <c r="AB144" s="241"/>
      <c r="AC144" s="243"/>
      <c r="AD144" s="243"/>
      <c r="AE144" s="244"/>
      <c r="AF144" s="245"/>
      <c r="AG144" s="245"/>
      <c r="AH144" s="241"/>
      <c r="AI144" s="171"/>
      <c r="AJ144" s="171"/>
    </row>
    <row r="145" customFormat="false" ht="18.75" hidden="false" customHeight="true" outlineLevel="0" collapsed="false">
      <c r="B145" s="224"/>
      <c r="C145" s="224"/>
      <c r="D145" s="228" t="s">
        <v>300</v>
      </c>
      <c r="E145" s="228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Z145" s="171"/>
      <c r="AA145" s="171"/>
      <c r="AB145" s="241"/>
      <c r="AC145" s="243"/>
      <c r="AD145" s="243"/>
      <c r="AE145" s="242"/>
      <c r="AF145" s="245"/>
      <c r="AG145" s="245"/>
      <c r="AH145" s="241"/>
      <c r="AI145" s="171"/>
      <c r="AJ145" s="171"/>
    </row>
    <row r="146" customFormat="false" ht="18.75" hidden="false" customHeight="true" outlineLevel="0" collapsed="false">
      <c r="B146" s="224"/>
      <c r="C146" s="224"/>
      <c r="D146" s="235" t="s">
        <v>301</v>
      </c>
      <c r="E146" s="235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Z146" s="171"/>
      <c r="AA146" s="171"/>
      <c r="AB146" s="241"/>
      <c r="AC146" s="246"/>
      <c r="AD146" s="247"/>
      <c r="AE146" s="248" t="s">
        <v>304</v>
      </c>
      <c r="AF146" s="247"/>
      <c r="AG146" s="249"/>
      <c r="AH146" s="241"/>
      <c r="AI146" s="171"/>
      <c r="AJ146" s="171"/>
    </row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</sheetData>
  <mergeCells count="696">
    <mergeCell ref="A2:AT2"/>
    <mergeCell ref="A4:B8"/>
    <mergeCell ref="C4:I4"/>
    <mergeCell ref="J4:K8"/>
    <mergeCell ref="M4:N8"/>
    <mergeCell ref="O4:U4"/>
    <mergeCell ref="V4:W8"/>
    <mergeCell ref="Y4:Z8"/>
    <mergeCell ref="AA4:AG4"/>
    <mergeCell ref="AH4:AI8"/>
    <mergeCell ref="AK4:AL8"/>
    <mergeCell ref="AM4:AS4"/>
    <mergeCell ref="AT4:AU8"/>
    <mergeCell ref="D5:E5"/>
    <mergeCell ref="G5:H5"/>
    <mergeCell ref="P5:Q5"/>
    <mergeCell ref="S5:T5"/>
    <mergeCell ref="AB5:AC5"/>
    <mergeCell ref="AE5:AF5"/>
    <mergeCell ref="AN5:AO5"/>
    <mergeCell ref="AQ5:AR5"/>
    <mergeCell ref="D6:E8"/>
    <mergeCell ref="G6:H8"/>
    <mergeCell ref="P6:Q8"/>
    <mergeCell ref="S6:T8"/>
    <mergeCell ref="AB6:AC8"/>
    <mergeCell ref="AE6:AF8"/>
    <mergeCell ref="AN6:AO8"/>
    <mergeCell ref="AQ6:AR8"/>
    <mergeCell ref="A10:C10"/>
    <mergeCell ref="D10:J10"/>
    <mergeCell ref="K10:Q10"/>
    <mergeCell ref="R10:X10"/>
    <mergeCell ref="Y10:AE10"/>
    <mergeCell ref="AF10:AH10"/>
    <mergeCell ref="AI10:AK10"/>
    <mergeCell ref="AL10:AN10"/>
    <mergeCell ref="AO10:AQ10"/>
    <mergeCell ref="AR10:AT10"/>
    <mergeCell ref="A11:C14"/>
    <mergeCell ref="D11:J14"/>
    <mergeCell ref="K11:Q11"/>
    <mergeCell ref="R11:X11"/>
    <mergeCell ref="Y11:AE11"/>
    <mergeCell ref="AF11:AH14"/>
    <mergeCell ref="AI11:AK14"/>
    <mergeCell ref="AL11:AN14"/>
    <mergeCell ref="AO11:AQ14"/>
    <mergeCell ref="AR11:AT14"/>
    <mergeCell ref="K12:L12"/>
    <mergeCell ref="M12:N14"/>
    <mergeCell ref="P12:Q14"/>
    <mergeCell ref="R12:S12"/>
    <mergeCell ref="T12:U14"/>
    <mergeCell ref="W12:X14"/>
    <mergeCell ref="Y12:Z12"/>
    <mergeCell ref="AA12:AB14"/>
    <mergeCell ref="AD12:AE14"/>
    <mergeCell ref="K13:L14"/>
    <mergeCell ref="R13:S14"/>
    <mergeCell ref="Y13:Z14"/>
    <mergeCell ref="A15:C18"/>
    <mergeCell ref="D15:J15"/>
    <mergeCell ref="K15:Q18"/>
    <mergeCell ref="R15:X15"/>
    <mergeCell ref="Y15:AE15"/>
    <mergeCell ref="AF15:AH18"/>
    <mergeCell ref="AI15:AK18"/>
    <mergeCell ref="AL15:AN18"/>
    <mergeCell ref="AO15:AQ18"/>
    <mergeCell ref="AR15:AT18"/>
    <mergeCell ref="D16:E16"/>
    <mergeCell ref="F16:G18"/>
    <mergeCell ref="I16:J18"/>
    <mergeCell ref="R16:S16"/>
    <mergeCell ref="T16:U18"/>
    <mergeCell ref="W16:X18"/>
    <mergeCell ref="Y16:Z16"/>
    <mergeCell ref="AA16:AB18"/>
    <mergeCell ref="AD16:AE18"/>
    <mergeCell ref="D17:E18"/>
    <mergeCell ref="R17:S18"/>
    <mergeCell ref="Y17:Z18"/>
    <mergeCell ref="A19:C22"/>
    <mergeCell ref="D19:J19"/>
    <mergeCell ref="K19:Q19"/>
    <mergeCell ref="R19:X22"/>
    <mergeCell ref="Y19:AE19"/>
    <mergeCell ref="AF19:AH22"/>
    <mergeCell ref="AI19:AK22"/>
    <mergeCell ref="AL19:AN22"/>
    <mergeCell ref="AO19:AQ22"/>
    <mergeCell ref="AR19:AT22"/>
    <mergeCell ref="D20:E20"/>
    <mergeCell ref="F20:G22"/>
    <mergeCell ref="I20:J22"/>
    <mergeCell ref="K20:L20"/>
    <mergeCell ref="M20:N22"/>
    <mergeCell ref="P20:Q22"/>
    <mergeCell ref="Y20:Z20"/>
    <mergeCell ref="AA20:AB22"/>
    <mergeCell ref="AD20:AE22"/>
    <mergeCell ref="D21:E22"/>
    <mergeCell ref="K21:L22"/>
    <mergeCell ref="Y21:Z22"/>
    <mergeCell ref="A23:C26"/>
    <mergeCell ref="D23:J23"/>
    <mergeCell ref="K23:Q23"/>
    <mergeCell ref="R23:X23"/>
    <mergeCell ref="Y23:AE26"/>
    <mergeCell ref="AF23:AH26"/>
    <mergeCell ref="AI23:AK26"/>
    <mergeCell ref="AL23:AN26"/>
    <mergeCell ref="AO23:AQ26"/>
    <mergeCell ref="AR23:AT26"/>
    <mergeCell ref="D24:E24"/>
    <mergeCell ref="F24:G26"/>
    <mergeCell ref="I24:J26"/>
    <mergeCell ref="K24:L24"/>
    <mergeCell ref="M24:N26"/>
    <mergeCell ref="P24:Q26"/>
    <mergeCell ref="R24:S24"/>
    <mergeCell ref="T24:U26"/>
    <mergeCell ref="W24:X26"/>
    <mergeCell ref="D25:E26"/>
    <mergeCell ref="K25:L26"/>
    <mergeCell ref="R25:S26"/>
    <mergeCell ref="A29:B33"/>
    <mergeCell ref="C29:I29"/>
    <mergeCell ref="J29:K33"/>
    <mergeCell ref="M29:N33"/>
    <mergeCell ref="O29:U29"/>
    <mergeCell ref="V29:W33"/>
    <mergeCell ref="Y29:Z33"/>
    <mergeCell ref="AA29:AG29"/>
    <mergeCell ref="AH29:AI33"/>
    <mergeCell ref="AK29:AL33"/>
    <mergeCell ref="AM29:AS29"/>
    <mergeCell ref="AT29:AU33"/>
    <mergeCell ref="D30:E30"/>
    <mergeCell ref="G30:H30"/>
    <mergeCell ref="P30:Q30"/>
    <mergeCell ref="S30:T30"/>
    <mergeCell ref="AB30:AC30"/>
    <mergeCell ref="AE30:AF30"/>
    <mergeCell ref="AN30:AO30"/>
    <mergeCell ref="AQ30:AR30"/>
    <mergeCell ref="D31:E33"/>
    <mergeCell ref="G31:H33"/>
    <mergeCell ref="P31:Q33"/>
    <mergeCell ref="S31:T33"/>
    <mergeCell ref="AB31:AC33"/>
    <mergeCell ref="AE31:AF33"/>
    <mergeCell ref="AN31:AO33"/>
    <mergeCell ref="AQ31:AR33"/>
    <mergeCell ref="A35:C35"/>
    <mergeCell ref="D35:J35"/>
    <mergeCell ref="K35:Q35"/>
    <mergeCell ref="R35:X35"/>
    <mergeCell ref="Y35:AE35"/>
    <mergeCell ref="AF35:AH35"/>
    <mergeCell ref="AI35:AK35"/>
    <mergeCell ref="AL35:AN35"/>
    <mergeCell ref="AO35:AQ35"/>
    <mergeCell ref="AR35:AT35"/>
    <mergeCell ref="A36:C39"/>
    <mergeCell ref="D36:J39"/>
    <mergeCell ref="K36:Q36"/>
    <mergeCell ref="R36:X36"/>
    <mergeCell ref="Y36:AE36"/>
    <mergeCell ref="AF36:AH39"/>
    <mergeCell ref="AI36:AK39"/>
    <mergeCell ref="AL36:AN39"/>
    <mergeCell ref="AO36:AQ39"/>
    <mergeCell ref="AR36:AT39"/>
    <mergeCell ref="K37:L37"/>
    <mergeCell ref="M37:N39"/>
    <mergeCell ref="P37:Q39"/>
    <mergeCell ref="R37:S37"/>
    <mergeCell ref="T37:U39"/>
    <mergeCell ref="W37:X39"/>
    <mergeCell ref="Y37:Z37"/>
    <mergeCell ref="AA37:AB39"/>
    <mergeCell ref="AD37:AE39"/>
    <mergeCell ref="K38:L39"/>
    <mergeCell ref="R38:S39"/>
    <mergeCell ref="Y38:Z39"/>
    <mergeCell ref="A40:C43"/>
    <mergeCell ref="D40:J40"/>
    <mergeCell ref="K40:Q43"/>
    <mergeCell ref="R40:X40"/>
    <mergeCell ref="Y40:AE40"/>
    <mergeCell ref="AF40:AH43"/>
    <mergeCell ref="AI40:AK43"/>
    <mergeCell ref="AL40:AN43"/>
    <mergeCell ref="AO40:AQ43"/>
    <mergeCell ref="AR40:AT43"/>
    <mergeCell ref="D41:E41"/>
    <mergeCell ref="F41:G43"/>
    <mergeCell ref="I41:J43"/>
    <mergeCell ref="R41:S41"/>
    <mergeCell ref="T41:U43"/>
    <mergeCell ref="W41:X43"/>
    <mergeCell ref="Y41:Z41"/>
    <mergeCell ref="AA41:AB43"/>
    <mergeCell ref="AD41:AE43"/>
    <mergeCell ref="D42:E43"/>
    <mergeCell ref="R42:S43"/>
    <mergeCell ref="Y42:Z43"/>
    <mergeCell ref="A44:C47"/>
    <mergeCell ref="D44:J44"/>
    <mergeCell ref="K44:Q44"/>
    <mergeCell ref="R44:X47"/>
    <mergeCell ref="Y44:AE44"/>
    <mergeCell ref="AF44:AH47"/>
    <mergeCell ref="AI44:AK47"/>
    <mergeCell ref="AL44:AN47"/>
    <mergeCell ref="AO44:AQ47"/>
    <mergeCell ref="AR44:AT47"/>
    <mergeCell ref="D45:E45"/>
    <mergeCell ref="F45:G47"/>
    <mergeCell ref="I45:J47"/>
    <mergeCell ref="K45:L45"/>
    <mergeCell ref="M45:N47"/>
    <mergeCell ref="P45:Q47"/>
    <mergeCell ref="Y45:Z45"/>
    <mergeCell ref="AA45:AB47"/>
    <mergeCell ref="AD45:AE47"/>
    <mergeCell ref="D46:E47"/>
    <mergeCell ref="K46:L47"/>
    <mergeCell ref="Y46:Z47"/>
    <mergeCell ref="A48:C51"/>
    <mergeCell ref="D48:J48"/>
    <mergeCell ref="K48:Q48"/>
    <mergeCell ref="R48:X48"/>
    <mergeCell ref="Y48:AE51"/>
    <mergeCell ref="AF48:AH51"/>
    <mergeCell ref="AI48:AK51"/>
    <mergeCell ref="AL48:AN51"/>
    <mergeCell ref="AO48:AQ51"/>
    <mergeCell ref="AR48:AT51"/>
    <mergeCell ref="D49:E49"/>
    <mergeCell ref="F49:G51"/>
    <mergeCell ref="I49:J51"/>
    <mergeCell ref="K49:L49"/>
    <mergeCell ref="M49:N51"/>
    <mergeCell ref="P49:Q51"/>
    <mergeCell ref="R49:S49"/>
    <mergeCell ref="T49:U51"/>
    <mergeCell ref="W49:X51"/>
    <mergeCell ref="D50:E51"/>
    <mergeCell ref="K50:L51"/>
    <mergeCell ref="R50:S51"/>
    <mergeCell ref="A54:B58"/>
    <mergeCell ref="C54:I54"/>
    <mergeCell ref="J54:K58"/>
    <mergeCell ref="M54:N58"/>
    <mergeCell ref="O54:U54"/>
    <mergeCell ref="V54:W58"/>
    <mergeCell ref="Y54:Z58"/>
    <mergeCell ref="AA54:AG54"/>
    <mergeCell ref="AH54:AI58"/>
    <mergeCell ref="AK54:AL58"/>
    <mergeCell ref="AM54:AS54"/>
    <mergeCell ref="AT54:AU58"/>
    <mergeCell ref="D55:E55"/>
    <mergeCell ref="G55:H55"/>
    <mergeCell ref="P55:Q55"/>
    <mergeCell ref="S55:T55"/>
    <mergeCell ref="AB55:AC55"/>
    <mergeCell ref="AE55:AF55"/>
    <mergeCell ref="AN55:AO55"/>
    <mergeCell ref="AQ55:AR55"/>
    <mergeCell ref="D56:E58"/>
    <mergeCell ref="G56:H58"/>
    <mergeCell ref="P56:Q58"/>
    <mergeCell ref="S56:T58"/>
    <mergeCell ref="AB56:AC58"/>
    <mergeCell ref="AE56:AF58"/>
    <mergeCell ref="AN56:AO58"/>
    <mergeCell ref="AQ56:AR58"/>
    <mergeCell ref="A60:C60"/>
    <mergeCell ref="D60:J60"/>
    <mergeCell ref="K60:Q60"/>
    <mergeCell ref="R60:X60"/>
    <mergeCell ref="Y60:AE60"/>
    <mergeCell ref="AF60:AH60"/>
    <mergeCell ref="AI60:AK60"/>
    <mergeCell ref="AL60:AN60"/>
    <mergeCell ref="AO60:AQ60"/>
    <mergeCell ref="AR60:AT60"/>
    <mergeCell ref="A61:C64"/>
    <mergeCell ref="D61:J64"/>
    <mergeCell ref="K61:Q61"/>
    <mergeCell ref="R61:X61"/>
    <mergeCell ref="Y61:AE61"/>
    <mergeCell ref="AF61:AH64"/>
    <mergeCell ref="AI61:AK64"/>
    <mergeCell ref="AL61:AN64"/>
    <mergeCell ref="AO61:AQ64"/>
    <mergeCell ref="AR61:AT64"/>
    <mergeCell ref="K62:L62"/>
    <mergeCell ref="M62:N64"/>
    <mergeCell ref="P62:Q64"/>
    <mergeCell ref="R62:S62"/>
    <mergeCell ref="T62:U64"/>
    <mergeCell ref="W62:X64"/>
    <mergeCell ref="Y62:Z62"/>
    <mergeCell ref="AA62:AB64"/>
    <mergeCell ref="AD62:AE64"/>
    <mergeCell ref="K63:L64"/>
    <mergeCell ref="R63:S64"/>
    <mergeCell ref="Y63:Z64"/>
    <mergeCell ref="A65:C68"/>
    <mergeCell ref="D65:J65"/>
    <mergeCell ref="K65:Q68"/>
    <mergeCell ref="R65:X65"/>
    <mergeCell ref="Y65:AE65"/>
    <mergeCell ref="AF65:AH68"/>
    <mergeCell ref="AI65:AK68"/>
    <mergeCell ref="AL65:AN68"/>
    <mergeCell ref="AO65:AQ68"/>
    <mergeCell ref="AR65:AT68"/>
    <mergeCell ref="D66:E66"/>
    <mergeCell ref="F66:G68"/>
    <mergeCell ref="I66:J68"/>
    <mergeCell ref="R66:S66"/>
    <mergeCell ref="T66:U68"/>
    <mergeCell ref="W66:X68"/>
    <mergeCell ref="Y66:Z66"/>
    <mergeCell ref="AA66:AB68"/>
    <mergeCell ref="AD66:AE68"/>
    <mergeCell ref="D67:E68"/>
    <mergeCell ref="R67:S68"/>
    <mergeCell ref="Y67:Z68"/>
    <mergeCell ref="A69:C72"/>
    <mergeCell ref="D69:J69"/>
    <mergeCell ref="K69:Q69"/>
    <mergeCell ref="R69:X72"/>
    <mergeCell ref="Y69:AE69"/>
    <mergeCell ref="AF69:AH72"/>
    <mergeCell ref="AI69:AK72"/>
    <mergeCell ref="AL69:AN72"/>
    <mergeCell ref="AO69:AQ72"/>
    <mergeCell ref="AR69:AT72"/>
    <mergeCell ref="D70:E70"/>
    <mergeCell ref="F70:G72"/>
    <mergeCell ref="I70:J72"/>
    <mergeCell ref="K70:L70"/>
    <mergeCell ref="M70:N72"/>
    <mergeCell ref="P70:Q72"/>
    <mergeCell ref="Y70:Z70"/>
    <mergeCell ref="AA70:AB72"/>
    <mergeCell ref="AD70:AE72"/>
    <mergeCell ref="D71:E72"/>
    <mergeCell ref="K71:L72"/>
    <mergeCell ref="Y71:Z72"/>
    <mergeCell ref="A73:C76"/>
    <mergeCell ref="D73:J73"/>
    <mergeCell ref="K73:Q73"/>
    <mergeCell ref="R73:X73"/>
    <mergeCell ref="Y73:AE76"/>
    <mergeCell ref="AF73:AH76"/>
    <mergeCell ref="AI73:AK76"/>
    <mergeCell ref="AL73:AN76"/>
    <mergeCell ref="AO73:AQ76"/>
    <mergeCell ref="AR73:AT76"/>
    <mergeCell ref="D74:E74"/>
    <mergeCell ref="F74:G76"/>
    <mergeCell ref="I74:J76"/>
    <mergeCell ref="K74:L74"/>
    <mergeCell ref="M74:N76"/>
    <mergeCell ref="P74:Q76"/>
    <mergeCell ref="R74:S74"/>
    <mergeCell ref="T74:U76"/>
    <mergeCell ref="W74:X76"/>
    <mergeCell ref="D75:E76"/>
    <mergeCell ref="K75:L76"/>
    <mergeCell ref="R75:S76"/>
    <mergeCell ref="A79:B83"/>
    <mergeCell ref="C79:I79"/>
    <mergeCell ref="J79:K83"/>
    <mergeCell ref="M79:N83"/>
    <mergeCell ref="O79:U79"/>
    <mergeCell ref="V79:W83"/>
    <mergeCell ref="Y79:Z83"/>
    <mergeCell ref="AA79:AG79"/>
    <mergeCell ref="AH79:AI83"/>
    <mergeCell ref="AK79:AL83"/>
    <mergeCell ref="AM79:AS79"/>
    <mergeCell ref="AT79:AU83"/>
    <mergeCell ref="D80:E80"/>
    <mergeCell ref="G80:H80"/>
    <mergeCell ref="P80:Q80"/>
    <mergeCell ref="S80:T80"/>
    <mergeCell ref="AB80:AC80"/>
    <mergeCell ref="AE80:AF80"/>
    <mergeCell ref="AN80:AO80"/>
    <mergeCell ref="AQ80:AR80"/>
    <mergeCell ref="D81:E83"/>
    <mergeCell ref="G81:H83"/>
    <mergeCell ref="P81:Q83"/>
    <mergeCell ref="S81:T83"/>
    <mergeCell ref="AB81:AC83"/>
    <mergeCell ref="AE81:AF83"/>
    <mergeCell ref="AN81:AO83"/>
    <mergeCell ref="AQ81:AR83"/>
    <mergeCell ref="A85:C85"/>
    <mergeCell ref="D85:J85"/>
    <mergeCell ref="K85:Q85"/>
    <mergeCell ref="R85:X85"/>
    <mergeCell ref="Y85:AE85"/>
    <mergeCell ref="AF85:AH85"/>
    <mergeCell ref="AI85:AK85"/>
    <mergeCell ref="AL85:AN85"/>
    <mergeCell ref="AO85:AQ85"/>
    <mergeCell ref="AR85:AT85"/>
    <mergeCell ref="A86:C89"/>
    <mergeCell ref="D86:J89"/>
    <mergeCell ref="K86:Q86"/>
    <mergeCell ref="R86:X86"/>
    <mergeCell ref="Y86:AE86"/>
    <mergeCell ref="AF86:AH89"/>
    <mergeCell ref="AI86:AK89"/>
    <mergeCell ref="AL86:AN89"/>
    <mergeCell ref="AO86:AQ89"/>
    <mergeCell ref="AR86:AT89"/>
    <mergeCell ref="K87:L87"/>
    <mergeCell ref="M87:N89"/>
    <mergeCell ref="P87:Q89"/>
    <mergeCell ref="R87:S87"/>
    <mergeCell ref="T87:U89"/>
    <mergeCell ref="W87:X89"/>
    <mergeCell ref="Y87:Z87"/>
    <mergeCell ref="AA87:AB89"/>
    <mergeCell ref="AD87:AE89"/>
    <mergeCell ref="K88:L89"/>
    <mergeCell ref="R88:S89"/>
    <mergeCell ref="Y88:Z89"/>
    <mergeCell ref="A90:C93"/>
    <mergeCell ref="D90:J90"/>
    <mergeCell ref="K90:Q93"/>
    <mergeCell ref="R90:X90"/>
    <mergeCell ref="Y90:AE90"/>
    <mergeCell ref="AF90:AH93"/>
    <mergeCell ref="AI90:AK93"/>
    <mergeCell ref="AL90:AN93"/>
    <mergeCell ref="AO90:AQ93"/>
    <mergeCell ref="AR90:AT93"/>
    <mergeCell ref="D91:E91"/>
    <mergeCell ref="F91:G93"/>
    <mergeCell ref="I91:J93"/>
    <mergeCell ref="R91:S91"/>
    <mergeCell ref="T91:U93"/>
    <mergeCell ref="W91:X93"/>
    <mergeCell ref="Y91:Z91"/>
    <mergeCell ref="AA91:AB93"/>
    <mergeCell ref="AD91:AE93"/>
    <mergeCell ref="D92:E93"/>
    <mergeCell ref="R92:S93"/>
    <mergeCell ref="Y92:Z93"/>
    <mergeCell ref="A94:C97"/>
    <mergeCell ref="D94:J94"/>
    <mergeCell ref="K94:Q94"/>
    <mergeCell ref="R94:X97"/>
    <mergeCell ref="Y94:AE94"/>
    <mergeCell ref="AF94:AH97"/>
    <mergeCell ref="AI94:AK97"/>
    <mergeCell ref="AL94:AN97"/>
    <mergeCell ref="AO94:AQ97"/>
    <mergeCell ref="AR94:AT97"/>
    <mergeCell ref="D95:E95"/>
    <mergeCell ref="F95:G97"/>
    <mergeCell ref="I95:J97"/>
    <mergeCell ref="K95:L95"/>
    <mergeCell ref="M95:N97"/>
    <mergeCell ref="P95:Q97"/>
    <mergeCell ref="Y95:Z95"/>
    <mergeCell ref="AA95:AB97"/>
    <mergeCell ref="AD95:AE97"/>
    <mergeCell ref="D96:E97"/>
    <mergeCell ref="K96:L97"/>
    <mergeCell ref="Y96:Z97"/>
    <mergeCell ref="A98:C101"/>
    <mergeCell ref="D98:J98"/>
    <mergeCell ref="K98:Q98"/>
    <mergeCell ref="R98:X98"/>
    <mergeCell ref="Y98:AE101"/>
    <mergeCell ref="AF98:AH101"/>
    <mergeCell ref="AI98:AK101"/>
    <mergeCell ref="AL98:AN101"/>
    <mergeCell ref="AO98:AQ101"/>
    <mergeCell ref="AR98:AT101"/>
    <mergeCell ref="D99:E99"/>
    <mergeCell ref="F99:G101"/>
    <mergeCell ref="I99:J101"/>
    <mergeCell ref="K99:L99"/>
    <mergeCell ref="M99:N101"/>
    <mergeCell ref="P99:Q101"/>
    <mergeCell ref="R99:S99"/>
    <mergeCell ref="T99:U101"/>
    <mergeCell ref="W99:X101"/>
    <mergeCell ref="D100:E101"/>
    <mergeCell ref="K100:L101"/>
    <mergeCell ref="R100:S101"/>
    <mergeCell ref="A104:B108"/>
    <mergeCell ref="C104:I104"/>
    <mergeCell ref="J104:K108"/>
    <mergeCell ref="M104:N108"/>
    <mergeCell ref="O104:U104"/>
    <mergeCell ref="V104:W108"/>
    <mergeCell ref="Y104:Z108"/>
    <mergeCell ref="AA104:AG104"/>
    <mergeCell ref="AH104:AI108"/>
    <mergeCell ref="AK104:AL108"/>
    <mergeCell ref="AM104:AS104"/>
    <mergeCell ref="AT104:AU108"/>
    <mergeCell ref="D105:E105"/>
    <mergeCell ref="G105:H105"/>
    <mergeCell ref="P105:Q105"/>
    <mergeCell ref="S105:T105"/>
    <mergeCell ref="AB105:AC105"/>
    <mergeCell ref="AE105:AF105"/>
    <mergeCell ref="AN105:AO105"/>
    <mergeCell ref="AQ105:AR105"/>
    <mergeCell ref="D106:E108"/>
    <mergeCell ref="G106:H108"/>
    <mergeCell ref="P106:Q108"/>
    <mergeCell ref="S106:T108"/>
    <mergeCell ref="AB106:AC108"/>
    <mergeCell ref="AE106:AF108"/>
    <mergeCell ref="AN106:AO108"/>
    <mergeCell ref="AQ106:AR108"/>
    <mergeCell ref="A110:C110"/>
    <mergeCell ref="D110:J110"/>
    <mergeCell ref="K110:Q110"/>
    <mergeCell ref="R110:X110"/>
    <mergeCell ref="Y110:AE110"/>
    <mergeCell ref="AF110:AH110"/>
    <mergeCell ref="AI110:AK110"/>
    <mergeCell ref="AL110:AN110"/>
    <mergeCell ref="AO110:AQ110"/>
    <mergeCell ref="AR110:AT110"/>
    <mergeCell ref="A111:C114"/>
    <mergeCell ref="D111:J114"/>
    <mergeCell ref="K111:Q111"/>
    <mergeCell ref="R111:X111"/>
    <mergeCell ref="Y111:AE111"/>
    <mergeCell ref="AF111:AH114"/>
    <mergeCell ref="AI111:AK114"/>
    <mergeCell ref="AL111:AN114"/>
    <mergeCell ref="AO111:AQ114"/>
    <mergeCell ref="AR111:AT114"/>
    <mergeCell ref="K112:L112"/>
    <mergeCell ref="M112:N114"/>
    <mergeCell ref="P112:Q114"/>
    <mergeCell ref="R112:S112"/>
    <mergeCell ref="T112:U114"/>
    <mergeCell ref="W112:X114"/>
    <mergeCell ref="Y112:Z112"/>
    <mergeCell ref="AA112:AB114"/>
    <mergeCell ref="AD112:AE114"/>
    <mergeCell ref="K113:L114"/>
    <mergeCell ref="R113:S114"/>
    <mergeCell ref="Y113:Z114"/>
    <mergeCell ref="A115:C118"/>
    <mergeCell ref="D115:J115"/>
    <mergeCell ref="K115:Q118"/>
    <mergeCell ref="R115:X115"/>
    <mergeCell ref="Y115:AE115"/>
    <mergeCell ref="AF115:AH118"/>
    <mergeCell ref="AI115:AK118"/>
    <mergeCell ref="AL115:AN118"/>
    <mergeCell ref="AO115:AQ118"/>
    <mergeCell ref="AR115:AT118"/>
    <mergeCell ref="D116:E116"/>
    <mergeCell ref="F116:G118"/>
    <mergeCell ref="I116:J118"/>
    <mergeCell ref="R116:S116"/>
    <mergeCell ref="T116:U118"/>
    <mergeCell ref="W116:X118"/>
    <mergeCell ref="Y116:Z116"/>
    <mergeCell ref="AA116:AB118"/>
    <mergeCell ref="AD116:AE118"/>
    <mergeCell ref="D117:E118"/>
    <mergeCell ref="R117:S118"/>
    <mergeCell ref="Y117:Z118"/>
    <mergeCell ref="A119:C122"/>
    <mergeCell ref="D119:J119"/>
    <mergeCell ref="K119:Q119"/>
    <mergeCell ref="R119:X122"/>
    <mergeCell ref="Y119:AE119"/>
    <mergeCell ref="AF119:AH122"/>
    <mergeCell ref="AI119:AK122"/>
    <mergeCell ref="AL119:AN122"/>
    <mergeCell ref="AO119:AQ122"/>
    <mergeCell ref="AR119:AT122"/>
    <mergeCell ref="D120:E120"/>
    <mergeCell ref="F120:G122"/>
    <mergeCell ref="I120:J122"/>
    <mergeCell ref="K120:L120"/>
    <mergeCell ref="M120:N122"/>
    <mergeCell ref="P120:Q122"/>
    <mergeCell ref="Y120:Z120"/>
    <mergeCell ref="AA120:AB122"/>
    <mergeCell ref="AD120:AE122"/>
    <mergeCell ref="D121:E122"/>
    <mergeCell ref="K121:L122"/>
    <mergeCell ref="Y121:Z122"/>
    <mergeCell ref="A123:C126"/>
    <mergeCell ref="D123:J123"/>
    <mergeCell ref="K123:Q123"/>
    <mergeCell ref="R123:X123"/>
    <mergeCell ref="Y123:AE126"/>
    <mergeCell ref="AF123:AH126"/>
    <mergeCell ref="AI123:AK126"/>
    <mergeCell ref="AL123:AN126"/>
    <mergeCell ref="AO123:AQ126"/>
    <mergeCell ref="AR123:AT126"/>
    <mergeCell ref="D124:E124"/>
    <mergeCell ref="F124:G126"/>
    <mergeCell ref="I124:J126"/>
    <mergeCell ref="K124:L124"/>
    <mergeCell ref="M124:N126"/>
    <mergeCell ref="P124:Q126"/>
    <mergeCell ref="R124:S124"/>
    <mergeCell ref="T124:U126"/>
    <mergeCell ref="W124:X126"/>
    <mergeCell ref="D125:E126"/>
    <mergeCell ref="K125:L126"/>
    <mergeCell ref="R125:S126"/>
    <mergeCell ref="B130:C130"/>
    <mergeCell ref="D130:P130"/>
    <mergeCell ref="R130:S130"/>
    <mergeCell ref="T130:AF130"/>
    <mergeCell ref="B131:C134"/>
    <mergeCell ref="D131:E131"/>
    <mergeCell ref="F131:P131"/>
    <mergeCell ref="R131:S134"/>
    <mergeCell ref="T131:U131"/>
    <mergeCell ref="V131:AF131"/>
    <mergeCell ref="D132:E132"/>
    <mergeCell ref="F132:P132"/>
    <mergeCell ref="T132:U132"/>
    <mergeCell ref="V132:AF132"/>
    <mergeCell ref="D133:E133"/>
    <mergeCell ref="F133:P133"/>
    <mergeCell ref="T133:U133"/>
    <mergeCell ref="V133:AF133"/>
    <mergeCell ref="D134:E134"/>
    <mergeCell ref="F134:P134"/>
    <mergeCell ref="T134:U134"/>
    <mergeCell ref="V134:AF134"/>
    <mergeCell ref="B135:C138"/>
    <mergeCell ref="D135:E135"/>
    <mergeCell ref="F135:P135"/>
    <mergeCell ref="R135:S138"/>
    <mergeCell ref="T135:U135"/>
    <mergeCell ref="V135:AF135"/>
    <mergeCell ref="D136:E136"/>
    <mergeCell ref="F136:P136"/>
    <mergeCell ref="T136:U136"/>
    <mergeCell ref="V136:AF136"/>
    <mergeCell ref="D137:E137"/>
    <mergeCell ref="F137:P137"/>
    <mergeCell ref="T137:U137"/>
    <mergeCell ref="V137:AF137"/>
    <mergeCell ref="D138:E138"/>
    <mergeCell ref="F138:P138"/>
    <mergeCell ref="T138:U138"/>
    <mergeCell ref="V138:AF138"/>
    <mergeCell ref="B139:C142"/>
    <mergeCell ref="D139:E139"/>
    <mergeCell ref="F139:P139"/>
    <mergeCell ref="D140:E140"/>
    <mergeCell ref="F140:P140"/>
    <mergeCell ref="D141:E141"/>
    <mergeCell ref="F141:P141"/>
    <mergeCell ref="D142:E142"/>
    <mergeCell ref="F142:P142"/>
    <mergeCell ref="Z142:AA146"/>
    <mergeCell ref="AB142:AH142"/>
    <mergeCell ref="AI142:AJ146"/>
    <mergeCell ref="B143:C146"/>
    <mergeCell ref="D143:E143"/>
    <mergeCell ref="F143:P143"/>
    <mergeCell ref="AC143:AD143"/>
    <mergeCell ref="AF143:AG143"/>
    <mergeCell ref="D144:E144"/>
    <mergeCell ref="F144:P144"/>
    <mergeCell ref="AC144:AD145"/>
    <mergeCell ref="AF144:AG145"/>
    <mergeCell ref="D145:E145"/>
    <mergeCell ref="F145:P145"/>
    <mergeCell ref="D146:E146"/>
    <mergeCell ref="F146:P1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4:03:02Z</dcterms:created>
  <dc:creator/>
  <dc:description/>
  <dc:language>en-US</dc:language>
  <cp:lastModifiedBy/>
  <cp:lastPrinted>2015-03-10T09:59:11Z</cp:lastPrinted>
  <dcterms:modified xsi:type="dcterms:W3CDTF">2015-03-11T02:07:22Z</dcterms:modified>
  <cp:revision>0</cp:revision>
  <dc:subject/>
  <dc:title/>
</cp:coreProperties>
</file>